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управління" sheetId="1" state="visible" r:id="rId2"/>
    <sheet name="методкабінет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3">
  <si>
    <t xml:space="preserve">ЗАТВЕРДЖЕНО:                                                                      Рішення виконавчого комітету Покровської міської ради       від 26.12.2018 №518                                                        </t>
  </si>
  <si>
    <t xml:space="preserve">Штатний розпис  </t>
  </si>
  <si>
    <t xml:space="preserve">Управління освіти виконавчого комітету Покровської міської ради </t>
  </si>
  <si>
    <t xml:space="preserve">(назва установи,організації)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ний розряд</t>
  </si>
  <si>
    <t xml:space="preserve">надбавки</t>
  </si>
  <si>
    <t xml:space="preserve">доплати</t>
  </si>
  <si>
    <t xml:space="preserve">ФЗП</t>
  </si>
  <si>
    <t xml:space="preserve">доплата до  мін.зп 3723</t>
  </si>
  <si>
    <t xml:space="preserve">ФЗП з урахуванням мін. ЗП 3723</t>
  </si>
  <si>
    <t xml:space="preserve">підрозділу та посада</t>
  </si>
  <si>
    <t xml:space="preserve">штат</t>
  </si>
  <si>
    <t xml:space="preserve">премія</t>
  </si>
  <si>
    <t xml:space="preserve">за класність-25%</t>
  </si>
  <si>
    <t xml:space="preserve">за використання в роботі дез.засобів(10%)</t>
  </si>
  <si>
    <t xml:space="preserve">за роботу в нічний час</t>
  </si>
  <si>
    <t xml:space="preserve">на</t>
  </si>
  <si>
    <t xml:space="preserve">посад</t>
  </si>
  <si>
    <t xml:space="preserve">місяць</t>
  </si>
  <si>
    <t xml:space="preserve">рік</t>
  </si>
  <si>
    <t xml:space="preserve">грн.</t>
  </si>
  <si>
    <t xml:space="preserve">Головний бухгалтер</t>
  </si>
  <si>
    <t xml:space="preserve">Заступник головного бухгалтера</t>
  </si>
  <si>
    <t xml:space="preserve">95% від окладу гл.бух.</t>
  </si>
  <si>
    <t xml:space="preserve">Головний спеціаліст</t>
  </si>
  <si>
    <t xml:space="preserve">Провідний спеціаліст</t>
  </si>
  <si>
    <t xml:space="preserve">Провідний спеціаліст-юрисконсульт</t>
  </si>
  <si>
    <t xml:space="preserve">Старший інженер</t>
  </si>
  <si>
    <t xml:space="preserve">Інженер-будівельник</t>
  </si>
  <si>
    <t xml:space="preserve">Програміст</t>
  </si>
  <si>
    <t xml:space="preserve">Спеціал.1 категор</t>
  </si>
  <si>
    <t xml:space="preserve">Спеціал.2 категор</t>
  </si>
  <si>
    <t xml:space="preserve">Спеціаліст</t>
  </si>
  <si>
    <t xml:space="preserve">Завідувач господарством</t>
  </si>
  <si>
    <t xml:space="preserve">Секретар-друкарка</t>
  </si>
  <si>
    <t xml:space="preserve">Водій автотранспортних засобів</t>
  </si>
  <si>
    <t xml:space="preserve">Прибиральник служб.приміщень</t>
  </si>
  <si>
    <t xml:space="preserve">Сторож</t>
  </si>
  <si>
    <t xml:space="preserve">Опалювач(сезон       ний)</t>
  </si>
  <si>
    <t xml:space="preserve">Головний спеціаліст з питань дитячого харчування</t>
  </si>
  <si>
    <t xml:space="preserve">11тар.розряд</t>
  </si>
  <si>
    <t xml:space="preserve">Калькулятор</t>
  </si>
  <si>
    <t xml:space="preserve">ВСЬОГО</t>
  </si>
  <si>
    <t xml:space="preserve">Начальник управління освіти</t>
  </si>
  <si>
    <t xml:space="preserve">Г.А.Цупрова</t>
  </si>
  <si>
    <t xml:space="preserve">Челнокова І.І.</t>
  </si>
  <si>
    <t xml:space="preserve">Додаток№ 18</t>
  </si>
  <si>
    <t xml:space="preserve">до рішення виконкому</t>
  </si>
  <si>
    <t xml:space="preserve">штат у кількості 22,25 штатних одиниць</t>
  </si>
  <si>
    <t xml:space="preserve">з місячним фондом заробітної плати  115158,24   грн.</t>
  </si>
  <si>
    <t xml:space="preserve">Штатний розпис  з 01.09.2018р.</t>
  </si>
  <si>
    <t xml:space="preserve">Господарча група</t>
  </si>
  <si>
    <t xml:space="preserve">тариф ний роз  ряд</t>
  </si>
  <si>
    <t xml:space="preserve">ФНЗ</t>
  </si>
  <si>
    <t xml:space="preserve">ФЗП з урахуванням мін. ЗП .3723</t>
  </si>
  <si>
    <t xml:space="preserve">класн.</t>
  </si>
  <si>
    <t xml:space="preserve">за використання в роботі дез.засобів(10%),шкідлив.умови</t>
  </si>
  <si>
    <t xml:space="preserve">Робітник з комплекс.обслуговування та ремонту будівель</t>
  </si>
  <si>
    <t xml:space="preserve">Механік</t>
  </si>
  <si>
    <t xml:space="preserve">Робітник по обслуговуванню електромереж</t>
  </si>
  <si>
    <t xml:space="preserve">Технік по обслуговуванню холодильного обладнання</t>
  </si>
  <si>
    <t xml:space="preserve">Т.Ю.Філіпова</t>
  </si>
  <si>
    <t xml:space="preserve">Додаток№28</t>
  </si>
  <si>
    <t xml:space="preserve">до рішення виконкому №</t>
  </si>
  <si>
    <t xml:space="preserve">Штатний розпис</t>
  </si>
  <si>
    <t xml:space="preserve">з 01.09.2012року.</t>
  </si>
  <si>
    <t xml:space="preserve">штат у кількості  5,75 штатних одиниць</t>
  </si>
  <si>
    <t xml:space="preserve">Навчально-виробничий  центр професійної підготовки молоді у комунальному закладі СЗШ №4</t>
  </si>
  <si>
    <t xml:space="preserve">з місячним фондом заробітної плати  10794,78 грн.</t>
  </si>
  <si>
    <t xml:space="preserve">посадовий оклад,грн.</t>
  </si>
  <si>
    <t xml:space="preserve">вислуга</t>
  </si>
  <si>
    <t xml:space="preserve">Надбавка педагогам за престижність(постанова № 373)-20%</t>
  </si>
  <si>
    <t xml:space="preserve">Заступник директора з навч.-виховн частини</t>
  </si>
  <si>
    <t xml:space="preserve">95% від окладу дир.СЗШ№4</t>
  </si>
  <si>
    <t xml:space="preserve">Майстер вироб.навчання</t>
  </si>
  <si>
    <t xml:space="preserve">9тар.розряд</t>
  </si>
  <si>
    <t xml:space="preserve">2тар.розряд</t>
  </si>
  <si>
    <t xml:space="preserve">Прибиральник службов.приміщень</t>
  </si>
  <si>
    <t xml:space="preserve">Всього</t>
  </si>
  <si>
    <t xml:space="preserve">Керуючий справами виконкому                                   В.Д.Сергієнко</t>
  </si>
  <si>
    <t xml:space="preserve">Виконавець: Г.П.Рубаха 4-20-41</t>
  </si>
  <si>
    <t xml:space="preserve">Додаток № 21</t>
  </si>
  <si>
    <t xml:space="preserve">до рішення виконкому  №__</t>
  </si>
  <si>
    <t xml:space="preserve">В(з)СШ</t>
  </si>
  <si>
    <t xml:space="preserve">від _____   __________  2007р</t>
  </si>
  <si>
    <t xml:space="preserve">оклад</t>
  </si>
  <si>
    <t xml:space="preserve">Заступник директора</t>
  </si>
  <si>
    <t xml:space="preserve">з навч.-вихов.роботи</t>
  </si>
  <si>
    <t xml:space="preserve">Керуючий справами  ____________________________В.Д.Сергієнко</t>
  </si>
  <si>
    <t xml:space="preserve">Виконавець:</t>
  </si>
  <si>
    <t xml:space="preserve">Г.П.Рубаха</t>
  </si>
  <si>
    <t xml:space="preserve">т.4-22-04</t>
  </si>
  <si>
    <t xml:space="preserve">Додаток№  19</t>
  </si>
  <si>
    <t xml:space="preserve">штат у кількості  9,50 штатних одиниць</t>
  </si>
  <si>
    <t xml:space="preserve">з місячним фондом заробітної плати 46853,63    грн.</t>
  </si>
  <si>
    <t xml:space="preserve">Штатний розпис   з 01.09.2018р.</t>
  </si>
  <si>
    <t xml:space="preserve">Цех харчування </t>
  </si>
  <si>
    <t xml:space="preserve">надбавка</t>
  </si>
  <si>
    <t xml:space="preserve">25%,50%</t>
  </si>
  <si>
    <t xml:space="preserve">на рік</t>
  </si>
  <si>
    <t xml:space="preserve">Спеціаліст І кат.</t>
  </si>
  <si>
    <t xml:space="preserve">Експедитор</t>
  </si>
  <si>
    <t xml:space="preserve">Зав.складу</t>
  </si>
  <si>
    <t xml:space="preserve">ЗАТВЕРДЖЕНО:                           Рішення виконавчого комітету Покровської міської ради   від 26.12.2018 №518                                           </t>
  </si>
  <si>
    <t xml:space="preserve">Штатний розпис </t>
  </si>
  <si>
    <t xml:space="preserve">Методичний кабінет </t>
  </si>
  <si>
    <t xml:space="preserve">додаткові види оплати</t>
  </si>
  <si>
    <t xml:space="preserve">Назва структурного</t>
  </si>
  <si>
    <t xml:space="preserve">за престижність-20%</t>
  </si>
  <si>
    <t xml:space="preserve">за складність та напруж.-50%</t>
  </si>
  <si>
    <t xml:space="preserve">за роб.в ІМЦ</t>
  </si>
  <si>
    <t xml:space="preserve">Методист </t>
  </si>
  <si>
    <t xml:space="preserve">12тар.розряд</t>
  </si>
  <si>
    <t xml:space="preserve">Оператор комп"ютерного набору</t>
  </si>
  <si>
    <t xml:space="preserve">з.пл по тариф</t>
  </si>
  <si>
    <t xml:space="preserve">з.пл по штат</t>
  </si>
  <si>
    <t xml:space="preserve">з 01,09.2012року.</t>
  </si>
  <si>
    <t xml:space="preserve">штат у кількості  1,5 штатних одиниць</t>
  </si>
  <si>
    <t xml:space="preserve">Психолого-медико-педагогічна консультація</t>
  </si>
  <si>
    <t xml:space="preserve">з місячним фондом заробітної плати 4574,54грн.</t>
  </si>
  <si>
    <t xml:space="preserve">Завідувач</t>
  </si>
  <si>
    <t xml:space="preserve">13тар.розряд</t>
  </si>
  <si>
    <t xml:space="preserve">Консультант</t>
  </si>
  <si>
    <t xml:space="preserve">Наказ УО №              від                     згідно  рішення виконкому     № 342  від 23.08.2017р.</t>
  </si>
  <si>
    <t xml:space="preserve">штат у кількості 25,5 штатних одиниць</t>
  </si>
  <si>
    <t xml:space="preserve">з місячним фондом заробітної плати 109512,54 грн.</t>
  </si>
  <si>
    <t xml:space="preserve">Штатний розпис на 2017-2018 навчальний рік з 01.11.2017р.</t>
  </si>
  <si>
    <t xml:space="preserve">ФЗП з урахуванням мін. ЗП .3200</t>
  </si>
  <si>
    <t xml:space="preserve">Ст.інженер</t>
  </si>
  <si>
    <t xml:space="preserve">с</t>
  </si>
  <si>
    <t xml:space="preserve">моп</t>
  </si>
  <si>
    <t xml:space="preserve">         Г.П.Рубаха</t>
  </si>
  <si>
    <t xml:space="preserve">В.о.головного бухгалтера                                                                                       О.С.Йовик</t>
  </si>
  <si>
    <t xml:space="preserve">Челнокова І.І.  43152</t>
  </si>
  <si>
    <t xml:space="preserve">до  рішення виконкому № 343  від 23.08.2017р.</t>
  </si>
  <si>
    <t xml:space="preserve">штат у кількості  10,50 штатних одиниць</t>
  </si>
  <si>
    <t xml:space="preserve">з місячним фондом заробітної плати 48400,60 грн.</t>
  </si>
  <si>
    <t xml:space="preserve">Штатний розпис на 2017-2018 навчальний рік</t>
  </si>
  <si>
    <t xml:space="preserve">Керуючий справами виконкому</t>
  </si>
  <si>
    <t xml:space="preserve">Г.М.Відяєва</t>
  </si>
  <si>
    <t xml:space="preserve">Рубаха</t>
  </si>
  <si>
    <t xml:space="preserve">з/пл по " іншим" на  01.09.2014рік без індексації</t>
  </si>
  <si>
    <t xml:space="preserve">з/пл по тариф</t>
  </si>
  <si>
    <t xml:space="preserve">пед.</t>
  </si>
  <si>
    <t xml:space="preserve">спец</t>
  </si>
  <si>
    <t xml:space="preserve">МОП</t>
  </si>
  <si>
    <t xml:space="preserve">вих</t>
  </si>
  <si>
    <t xml:space="preserve">БТ</t>
  </si>
  <si>
    <t xml:space="preserve">методкабінет</t>
  </si>
  <si>
    <t xml:space="preserve">ЦБ</t>
  </si>
  <si>
    <t xml:space="preserve">Госп.гр.</t>
  </si>
  <si>
    <t xml:space="preserve">НВЦ</t>
  </si>
  <si>
    <t xml:space="preserve">контроль</t>
  </si>
  <si>
    <t xml:space="preserve">штатне без </t>
  </si>
  <si>
    <t xml:space="preserve">дюсш</t>
  </si>
  <si>
    <t xml:space="preserve">апарат</t>
  </si>
  <si>
    <t xml:space="preserve">ДЮСШ</t>
  </si>
  <si>
    <t xml:space="preserve">розряд</t>
  </si>
  <si>
    <t xml:space="preserve">к-ть ст.</t>
  </si>
  <si>
    <t xml:space="preserve">всього</t>
  </si>
  <si>
    <t xml:space="preserve">з плата</t>
  </si>
  <si>
    <t xml:space="preserve">тариф</t>
  </si>
  <si>
    <t xml:space="preserve">педаг</t>
  </si>
  <si>
    <t xml:space="preserve">Всього по штатному</t>
  </si>
  <si>
    <t xml:space="preserve">Всього з тариф.</t>
  </si>
  <si>
    <t xml:space="preserve">бт</t>
  </si>
  <si>
    <t xml:space="preserve">метод</t>
  </si>
  <si>
    <t xml:space="preserve">госп.гр</t>
  </si>
  <si>
    <t xml:space="preserve">цех.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"/>
    <numFmt numFmtId="168" formatCode="_(* #,##0.00_);_(* \(#,##0.00\);_(* \-??_);_(@_)"/>
    <numFmt numFmtId="169" formatCode="0.0"/>
    <numFmt numFmtId="170" formatCode="#,##0.00"/>
    <numFmt numFmtId="171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Bodoni MT Condensed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5;&#1086;&#1074;.&#1096;&#1090;.&#1088;&#1086;&#1079;.%20&#1085;&#1072;%201.09.13%20&#1086;&#1089;.&#1079;%20&#1090;&#1072;&#1088;&#1080;&#109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90;&#1072;&#1088;&#1080;&#1092;&#1110;&#1082;&#1072;&#1094;&#1110;&#1103;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(2)з 01.09.13"/>
      <sheetName val="ДНЗ з 01.09.13"/>
      <sheetName val="школи з 01.09.13"/>
    </sheetNames>
    <sheetDataSet>
      <sheetData sheetId="0"/>
      <sheetData sheetId="1">
        <row r="732">
          <cell r="F732">
            <v>23.25</v>
          </cell>
        </row>
        <row r="733">
          <cell r="F733">
            <v>58.25</v>
          </cell>
        </row>
        <row r="735">
          <cell r="F735">
            <v>15</v>
          </cell>
        </row>
        <row r="736">
          <cell r="F736">
            <v>14</v>
          </cell>
        </row>
        <row r="737">
          <cell r="F737">
            <v>127</v>
          </cell>
        </row>
        <row r="738">
          <cell r="F738">
            <v>21.25</v>
          </cell>
        </row>
        <row r="739">
          <cell r="F739">
            <v>28</v>
          </cell>
        </row>
        <row r="740">
          <cell r="F740">
            <v>18.5</v>
          </cell>
        </row>
        <row r="741">
          <cell r="F741">
            <v>11.5</v>
          </cell>
        </row>
        <row r="742">
          <cell r="F742">
            <v>6</v>
          </cell>
        </row>
        <row r="743">
          <cell r="F743">
            <v>4.5</v>
          </cell>
        </row>
        <row r="744">
          <cell r="F744">
            <v>0.5</v>
          </cell>
        </row>
        <row r="745">
          <cell r="F745" t="e">
            <v>#VALUE!</v>
          </cell>
        </row>
      </sheetData>
      <sheetData sheetId="2">
        <row r="135">
          <cell r="D135">
            <v>2062</v>
          </cell>
        </row>
        <row r="739">
          <cell r="F739">
            <v>23</v>
          </cell>
        </row>
        <row r="740">
          <cell r="F740">
            <v>103.5</v>
          </cell>
        </row>
        <row r="741">
          <cell r="F741">
            <v>3</v>
          </cell>
        </row>
        <row r="742">
          <cell r="F742">
            <v>7.75</v>
          </cell>
        </row>
        <row r="743">
          <cell r="F743">
            <v>23.5</v>
          </cell>
        </row>
        <row r="744">
          <cell r="F744">
            <v>11.5</v>
          </cell>
        </row>
        <row r="746">
          <cell r="F746">
            <v>14</v>
          </cell>
        </row>
        <row r="747">
          <cell r="F747">
            <v>17</v>
          </cell>
        </row>
        <row r="748">
          <cell r="F748">
            <v>4.5</v>
          </cell>
        </row>
        <row r="749">
          <cell r="F749">
            <v>7.5</v>
          </cell>
        </row>
        <row r="750">
          <cell r="F750">
            <v>5</v>
          </cell>
        </row>
        <row r="751">
          <cell r="F751">
            <v>4</v>
          </cell>
        </row>
        <row r="752">
          <cell r="F752">
            <v>15.5</v>
          </cell>
        </row>
        <row r="753">
          <cell r="F753">
            <v>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ДНЗ"/>
      <sheetName val="ШКОЛИ та ін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32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4" activeCellId="0" sqref="J4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21.38"/>
    <col collapsed="false" customWidth="true" hidden="false" outlineLevel="0" max="3" min="3" style="0" width="5.52"/>
    <col collapsed="false" customWidth="true" hidden="false" outlineLevel="0" max="4" min="4" style="0" width="6.81"/>
    <col collapsed="false" customWidth="true" hidden="false" outlineLevel="0" max="5" min="5" style="0" width="5.52"/>
    <col collapsed="false" customWidth="true" hidden="false" outlineLevel="0" max="6" min="6" style="0" width="7.52"/>
    <col collapsed="false" customWidth="true" hidden="true" outlineLevel="0" max="7" min="7" style="0" width="5.96"/>
    <col collapsed="false" customWidth="true" hidden="false" outlineLevel="0" max="8" min="8" style="0" width="7.38"/>
    <col collapsed="false" customWidth="true" hidden="false" outlineLevel="0" max="9" min="9" style="0" width="5.96"/>
    <col collapsed="false" customWidth="true" hidden="false" outlineLevel="0" max="12" min="10" style="0" width="9.52"/>
    <col collapsed="false" customWidth="true" hidden="false" outlineLevel="0" max="13" min="13" style="0" width="12.1"/>
    <col collapsed="false" customWidth="true" hidden="false" outlineLevel="0" max="14" min="14" style="0" width="8.95"/>
    <col collapsed="false" customWidth="true" hidden="true" outlineLevel="0" max="15" min="15" style="0" width="0.25"/>
    <col collapsed="false" customWidth="true" hidden="false" outlineLevel="0" max="16" min="16" style="0" width="10.96"/>
    <col collapsed="false" customWidth="true" hidden="false" outlineLevel="0" max="17" min="17" style="0" width="8.67"/>
    <col collapsed="false" customWidth="true" hidden="false" outlineLevel="0" max="18" min="18" style="0" width="10.38"/>
    <col collapsed="false" customWidth="true" hidden="false" outlineLevel="0" max="19" min="19" style="0" width="12.24"/>
    <col collapsed="false" customWidth="true" hidden="false" outlineLevel="0" max="21" min="21" style="0" width="9.38"/>
  </cols>
  <sheetData>
    <row r="2" s="1" customFormat="true" ht="4.5" hidden="false" customHeight="true" outlineLevel="0" collapsed="false">
      <c r="H2" s="2"/>
    </row>
    <row r="3" s="1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5"/>
      <c r="R3" s="5"/>
      <c r="S3" s="3"/>
    </row>
    <row r="4" s="1" customFormat="tru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0</v>
      </c>
      <c r="K4" s="6"/>
      <c r="L4" s="6"/>
      <c r="M4" s="6"/>
      <c r="N4" s="6"/>
      <c r="O4" s="6"/>
      <c r="P4" s="6"/>
      <c r="Q4" s="7"/>
      <c r="R4" s="7"/>
      <c r="S4" s="3"/>
    </row>
    <row r="5" s="1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</row>
    <row r="6" s="1" customFormat="true" ht="15.75" hidden="false" customHeight="false" outlineLevel="0" collapsed="false">
      <c r="A6" s="3"/>
      <c r="B6" s="8" t="s">
        <v>1</v>
      </c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51.75" hidden="false" customHeight="true" outlineLevel="0" collapsed="false">
      <c r="A7" s="3"/>
      <c r="B7" s="9" t="s">
        <v>2</v>
      </c>
      <c r="C7" s="9"/>
      <c r="D7" s="9"/>
      <c r="E7" s="9"/>
      <c r="F7" s="9"/>
      <c r="G7" s="9"/>
      <c r="H7" s="9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15.75" hidden="false" customHeight="false" outlineLevel="0" collapsed="false">
      <c r="A8" s="3"/>
      <c r="B8" s="10" t="s">
        <v>3</v>
      </c>
      <c r="C8" s="10"/>
      <c r="D8" s="10"/>
      <c r="E8" s="10"/>
      <c r="F8" s="10"/>
      <c r="G8" s="10"/>
      <c r="H8" s="10"/>
      <c r="I8" s="3"/>
      <c r="J8" s="11"/>
      <c r="K8" s="11"/>
      <c r="L8" s="11"/>
      <c r="M8" s="11"/>
      <c r="N8" s="11"/>
      <c r="O8" s="11"/>
      <c r="P8" s="11"/>
      <c r="Q8" s="11"/>
      <c r="R8" s="11"/>
      <c r="S8" s="3"/>
    </row>
    <row r="9" s="1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3"/>
    </row>
    <row r="10" s="1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18.75" hidden="false" customHeight="true" outlineLevel="0" collapsed="false">
      <c r="A12" s="13" t="s">
        <v>4</v>
      </c>
      <c r="B12" s="14" t="s">
        <v>5</v>
      </c>
      <c r="C12" s="15" t="s">
        <v>6</v>
      </c>
      <c r="D12" s="16" t="s">
        <v>7</v>
      </c>
      <c r="E12" s="17" t="s">
        <v>8</v>
      </c>
      <c r="F12" s="18" t="s">
        <v>9</v>
      </c>
      <c r="G12" s="18"/>
      <c r="H12" s="18"/>
      <c r="I12" s="18"/>
      <c r="J12" s="18"/>
      <c r="K12" s="19"/>
      <c r="L12" s="20"/>
      <c r="M12" s="21" t="s">
        <v>10</v>
      </c>
      <c r="N12" s="21"/>
      <c r="O12" s="21"/>
      <c r="P12" s="14" t="s">
        <v>11</v>
      </c>
      <c r="Q12" s="22" t="s">
        <v>12</v>
      </c>
      <c r="R12" s="23" t="s">
        <v>13</v>
      </c>
      <c r="S12" s="24" t="s">
        <v>11</v>
      </c>
    </row>
    <row r="13" s="1" customFormat="true" ht="18" hidden="false" customHeight="true" outlineLevel="0" collapsed="false">
      <c r="A13" s="13"/>
      <c r="B13" s="25" t="s">
        <v>14</v>
      </c>
      <c r="C13" s="26" t="s">
        <v>15</v>
      </c>
      <c r="D13" s="16"/>
      <c r="E13" s="17"/>
      <c r="F13" s="27"/>
      <c r="G13" s="27"/>
      <c r="H13" s="27"/>
      <c r="I13" s="27"/>
      <c r="J13" s="28" t="n">
        <v>0.5</v>
      </c>
      <c r="K13" s="29" t="s">
        <v>16</v>
      </c>
      <c r="L13" s="29" t="s">
        <v>17</v>
      </c>
      <c r="M13" s="30" t="s">
        <v>18</v>
      </c>
      <c r="N13" s="31" t="s">
        <v>19</v>
      </c>
      <c r="O13" s="29"/>
      <c r="P13" s="25" t="s">
        <v>20</v>
      </c>
      <c r="Q13" s="22"/>
      <c r="R13" s="23"/>
      <c r="S13" s="32" t="s">
        <v>20</v>
      </c>
    </row>
    <row r="14" s="1" customFormat="true" ht="15.75" hidden="false" customHeight="false" outlineLevel="0" collapsed="false">
      <c r="A14" s="13"/>
      <c r="B14" s="25"/>
      <c r="C14" s="26" t="s">
        <v>21</v>
      </c>
      <c r="D14" s="16"/>
      <c r="E14" s="17"/>
      <c r="F14" s="27"/>
      <c r="G14" s="27"/>
      <c r="H14" s="27"/>
      <c r="I14" s="27"/>
      <c r="J14" s="27"/>
      <c r="K14" s="29"/>
      <c r="L14" s="29"/>
      <c r="M14" s="30"/>
      <c r="N14" s="31"/>
      <c r="O14" s="29"/>
      <c r="P14" s="33" t="s">
        <v>22</v>
      </c>
      <c r="Q14" s="22"/>
      <c r="R14" s="23"/>
      <c r="S14" s="32" t="s">
        <v>23</v>
      </c>
    </row>
    <row r="15" s="1" customFormat="true" ht="15.75" hidden="false" customHeight="false" outlineLevel="0" collapsed="false">
      <c r="A15" s="34"/>
      <c r="B15" s="25"/>
      <c r="C15" s="25"/>
      <c r="D15" s="16"/>
      <c r="E15" s="17"/>
      <c r="F15" s="27"/>
      <c r="G15" s="27"/>
      <c r="H15" s="27"/>
      <c r="I15" s="27"/>
      <c r="J15" s="27"/>
      <c r="K15" s="29"/>
      <c r="L15" s="29"/>
      <c r="M15" s="30"/>
      <c r="N15" s="31"/>
      <c r="O15" s="29"/>
      <c r="P15" s="33" t="s">
        <v>24</v>
      </c>
      <c r="Q15" s="22"/>
      <c r="R15" s="23"/>
      <c r="S15" s="32" t="s">
        <v>24</v>
      </c>
    </row>
    <row r="16" s="1" customFormat="true" ht="51.75" hidden="false" customHeight="true" outlineLevel="0" collapsed="false">
      <c r="A16" s="35"/>
      <c r="B16" s="36"/>
      <c r="C16" s="36"/>
      <c r="D16" s="16"/>
      <c r="E16" s="17"/>
      <c r="F16" s="27"/>
      <c r="G16" s="27"/>
      <c r="H16" s="27"/>
      <c r="I16" s="27"/>
      <c r="J16" s="27"/>
      <c r="K16" s="29"/>
      <c r="L16" s="29"/>
      <c r="M16" s="30"/>
      <c r="N16" s="31"/>
      <c r="O16" s="29"/>
      <c r="P16" s="37"/>
      <c r="Q16" s="22"/>
      <c r="R16" s="23"/>
      <c r="S16" s="38"/>
    </row>
    <row r="17" s="1" customFormat="true" ht="31.5" hidden="false" customHeight="false" outlineLevel="0" collapsed="false">
      <c r="A17" s="39" t="n">
        <v>1</v>
      </c>
      <c r="B17" s="40" t="s">
        <v>25</v>
      </c>
      <c r="C17" s="38" t="n">
        <v>1</v>
      </c>
      <c r="D17" s="41" t="n">
        <v>3207</v>
      </c>
      <c r="E17" s="42" t="n">
        <v>10</v>
      </c>
      <c r="F17" s="43"/>
      <c r="G17" s="43"/>
      <c r="H17" s="43"/>
      <c r="I17" s="43"/>
      <c r="J17" s="44" t="n">
        <f aca="false">D17*0.5</f>
        <v>1603.5</v>
      </c>
      <c r="K17" s="44" t="n">
        <f aca="false">(D17+J17)*150%</f>
        <v>7215.75</v>
      </c>
      <c r="L17" s="44"/>
      <c r="M17" s="43"/>
      <c r="N17" s="43"/>
      <c r="O17" s="43"/>
      <c r="P17" s="45" t="n">
        <f aca="false">D17*C17+F17+H17+I17+J17+K17+M17+N17+O17+L17</f>
        <v>12026.25</v>
      </c>
      <c r="Q17" s="45"/>
      <c r="R17" s="45" t="n">
        <f aca="false">P17+Q17</f>
        <v>12026.25</v>
      </c>
      <c r="S17" s="45" t="n">
        <f aca="false">R17*12</f>
        <v>144315</v>
      </c>
    </row>
    <row r="18" s="1" customFormat="true" ht="54.75" hidden="false" customHeight="true" outlineLevel="0" collapsed="false">
      <c r="A18" s="46" t="n">
        <v>2</v>
      </c>
      <c r="B18" s="47" t="s">
        <v>26</v>
      </c>
      <c r="C18" s="48" t="n">
        <v>1</v>
      </c>
      <c r="D18" s="41" t="n">
        <f aca="false">D17*95%</f>
        <v>3046.65</v>
      </c>
      <c r="E18" s="49" t="s">
        <v>27</v>
      </c>
      <c r="F18" s="48"/>
      <c r="G18" s="48"/>
      <c r="H18" s="48"/>
      <c r="I18" s="48"/>
      <c r="J18" s="44" t="n">
        <f aca="false">D18*0.5</f>
        <v>1523.325</v>
      </c>
      <c r="K18" s="44" t="n">
        <f aca="false">(D18+J18)*120%</f>
        <v>5483.97</v>
      </c>
      <c r="L18" s="44"/>
      <c r="M18" s="48"/>
      <c r="N18" s="48"/>
      <c r="O18" s="48"/>
      <c r="P18" s="45" t="n">
        <f aca="false">D18*C18+F18+H18+I18+J18+K18+M18+N18+O18+L18</f>
        <v>10053.945</v>
      </c>
      <c r="Q18" s="45"/>
      <c r="R18" s="45" t="n">
        <f aca="false">P18+Q18</f>
        <v>10053.945</v>
      </c>
      <c r="S18" s="45" t="n">
        <f aca="false">R18*12</f>
        <v>120647.34</v>
      </c>
    </row>
    <row r="19" s="1" customFormat="true" ht="42" hidden="false" customHeight="true" outlineLevel="0" collapsed="false">
      <c r="A19" s="46" t="n">
        <v>3</v>
      </c>
      <c r="B19" s="50" t="s">
        <v>28</v>
      </c>
      <c r="C19" s="36" t="n">
        <v>1</v>
      </c>
      <c r="D19" s="51" t="n">
        <v>3207</v>
      </c>
      <c r="E19" s="42" t="n">
        <v>10</v>
      </c>
      <c r="F19" s="52"/>
      <c r="G19" s="52"/>
      <c r="H19" s="52"/>
      <c r="I19" s="52"/>
      <c r="J19" s="44" t="n">
        <f aca="false">D19*0.5</f>
        <v>1603.5</v>
      </c>
      <c r="K19" s="44" t="n">
        <f aca="false">(D19+J19)*100%</f>
        <v>4810.5</v>
      </c>
      <c r="L19" s="44"/>
      <c r="M19" s="48"/>
      <c r="N19" s="48"/>
      <c r="O19" s="48"/>
      <c r="P19" s="45" t="n">
        <f aca="false">D19*C19+F19+H19+I19+J19+K19+M19+N19+O19+L19</f>
        <v>9621</v>
      </c>
      <c r="Q19" s="45"/>
      <c r="R19" s="45" t="n">
        <f aca="false">P19+Q19</f>
        <v>9621</v>
      </c>
      <c r="S19" s="45" t="n">
        <f aca="false">R19*12</f>
        <v>115452</v>
      </c>
    </row>
    <row r="20" s="1" customFormat="true" ht="31.5" hidden="false" customHeight="false" outlineLevel="0" collapsed="false">
      <c r="A20" s="46" t="n">
        <v>4</v>
      </c>
      <c r="B20" s="47" t="s">
        <v>29</v>
      </c>
      <c r="C20" s="48" t="n">
        <v>7</v>
      </c>
      <c r="D20" s="41" t="n">
        <v>3207</v>
      </c>
      <c r="E20" s="42" t="n">
        <v>10</v>
      </c>
      <c r="F20" s="48"/>
      <c r="G20" s="48"/>
      <c r="H20" s="48"/>
      <c r="I20" s="48"/>
      <c r="J20" s="44" t="n">
        <f aca="false">D20*C20*50%</f>
        <v>11224.5</v>
      </c>
      <c r="K20" s="44" t="n">
        <f aca="false">(D20*C20+J20)*100%</f>
        <v>33673.5</v>
      </c>
      <c r="L20" s="44"/>
      <c r="M20" s="48"/>
      <c r="N20" s="48"/>
      <c r="O20" s="48"/>
      <c r="P20" s="45" t="n">
        <f aca="false">D20*C20+F20+H20+I20+J20+K20+M20+N20+O20+L20</f>
        <v>67347</v>
      </c>
      <c r="Q20" s="45"/>
      <c r="R20" s="45" t="n">
        <f aca="false">P20+Q20</f>
        <v>67347</v>
      </c>
      <c r="S20" s="45" t="n">
        <f aca="false">R20*12</f>
        <v>808164</v>
      </c>
    </row>
    <row r="21" s="1" customFormat="true" ht="47.25" hidden="false" customHeight="false" outlineLevel="0" collapsed="false">
      <c r="A21" s="46" t="n">
        <v>5</v>
      </c>
      <c r="B21" s="47" t="s">
        <v>30</v>
      </c>
      <c r="C21" s="48" t="n">
        <v>1</v>
      </c>
      <c r="D21" s="41" t="n">
        <v>3207</v>
      </c>
      <c r="E21" s="42" t="n">
        <v>10</v>
      </c>
      <c r="F21" s="48"/>
      <c r="G21" s="48"/>
      <c r="H21" s="48"/>
      <c r="I21" s="48"/>
      <c r="J21" s="44" t="n">
        <f aca="false">D21*C21*50%</f>
        <v>1603.5</v>
      </c>
      <c r="K21" s="44" t="n">
        <f aca="false">(D21*C21+J21)*100%</f>
        <v>4810.5</v>
      </c>
      <c r="L21" s="44"/>
      <c r="M21" s="48"/>
      <c r="N21" s="48"/>
      <c r="O21" s="48"/>
      <c r="P21" s="45" t="n">
        <f aca="false">D21*C21+F21+H21+I21+J21+K21+M21+N21+O21+L21</f>
        <v>9621</v>
      </c>
      <c r="Q21" s="45"/>
      <c r="R21" s="45" t="n">
        <f aca="false">P21+Q21</f>
        <v>9621</v>
      </c>
      <c r="S21" s="45" t="n">
        <f aca="false">R21*12</f>
        <v>115452</v>
      </c>
    </row>
    <row r="22" s="1" customFormat="true" ht="15.75" hidden="false" customHeight="false" outlineLevel="0" collapsed="false">
      <c r="A22" s="46" t="n">
        <v>6</v>
      </c>
      <c r="B22" s="40" t="s">
        <v>31</v>
      </c>
      <c r="C22" s="38" t="n">
        <v>1</v>
      </c>
      <c r="D22" s="41" t="n">
        <v>3048</v>
      </c>
      <c r="E22" s="42" t="n">
        <v>9</v>
      </c>
      <c r="F22" s="43"/>
      <c r="G22" s="43"/>
      <c r="H22" s="43"/>
      <c r="I22" s="43"/>
      <c r="J22" s="44" t="n">
        <f aca="false">D22*50%</f>
        <v>1524</v>
      </c>
      <c r="K22" s="44" t="n">
        <f aca="false">(D22+J22)*100%</f>
        <v>4572</v>
      </c>
      <c r="L22" s="44"/>
      <c r="M22" s="43"/>
      <c r="N22" s="48"/>
      <c r="O22" s="48"/>
      <c r="P22" s="45" t="n">
        <f aca="false">D22*C22+F22+H22+I22+J22+K22+M22+N22+O22+L22</f>
        <v>9144</v>
      </c>
      <c r="Q22" s="45"/>
      <c r="R22" s="45" t="n">
        <f aca="false">P22+Q22</f>
        <v>9144</v>
      </c>
      <c r="S22" s="45" t="n">
        <f aca="false">R22*12</f>
        <v>109728</v>
      </c>
    </row>
    <row r="23" s="1" customFormat="true" ht="31.5" hidden="false" customHeight="false" outlineLevel="0" collapsed="false">
      <c r="A23" s="46" t="n">
        <v>7</v>
      </c>
      <c r="B23" s="47" t="s">
        <v>32</v>
      </c>
      <c r="C23" s="48" t="n">
        <v>1</v>
      </c>
      <c r="D23" s="41" t="n">
        <v>3048</v>
      </c>
      <c r="E23" s="42" t="n">
        <v>9</v>
      </c>
      <c r="F23" s="48"/>
      <c r="G23" s="48"/>
      <c r="H23" s="48"/>
      <c r="I23" s="48"/>
      <c r="J23" s="44" t="n">
        <f aca="false">D23*50%</f>
        <v>1524</v>
      </c>
      <c r="K23" s="44" t="n">
        <f aca="false">(D23+J23)*100%</f>
        <v>4572</v>
      </c>
      <c r="L23" s="44"/>
      <c r="M23" s="48"/>
      <c r="N23" s="48"/>
      <c r="O23" s="48"/>
      <c r="P23" s="45" t="n">
        <f aca="false">D23*C23+F23+H23+I23+J23+K23+M23+N23+O23+L23</f>
        <v>9144</v>
      </c>
      <c r="Q23" s="45"/>
      <c r="R23" s="45" t="n">
        <f aca="false">P23+Q23</f>
        <v>9144</v>
      </c>
      <c r="S23" s="45" t="n">
        <f aca="false">R23*12</f>
        <v>109728</v>
      </c>
    </row>
    <row r="24" s="1" customFormat="true" ht="15.75" hidden="false" customHeight="false" outlineLevel="0" collapsed="false">
      <c r="A24" s="46" t="n">
        <v>8</v>
      </c>
      <c r="B24" s="48" t="s">
        <v>33</v>
      </c>
      <c r="C24" s="48" t="n">
        <v>1</v>
      </c>
      <c r="D24" s="41" t="n">
        <v>3048</v>
      </c>
      <c r="E24" s="42" t="n">
        <v>9</v>
      </c>
      <c r="F24" s="48"/>
      <c r="G24" s="48"/>
      <c r="H24" s="48"/>
      <c r="I24" s="48"/>
      <c r="J24" s="48" t="n">
        <f aca="false">D24*50%</f>
        <v>1524</v>
      </c>
      <c r="K24" s="53" t="n">
        <f aca="false">(D24+J24)*75%</f>
        <v>3429</v>
      </c>
      <c r="L24" s="53"/>
      <c r="M24" s="48"/>
      <c r="N24" s="48"/>
      <c r="O24" s="48"/>
      <c r="P24" s="45" t="n">
        <f aca="false">D24*C24+F24+H24+I24+J24+K24+M24+N24+O24+L24</f>
        <v>8001</v>
      </c>
      <c r="Q24" s="45"/>
      <c r="R24" s="45" t="n">
        <f aca="false">P24+Q24</f>
        <v>8001</v>
      </c>
      <c r="S24" s="45" t="n">
        <f aca="false">R24*12</f>
        <v>96012</v>
      </c>
    </row>
    <row r="25" s="1" customFormat="true" ht="15.75" hidden="false" customHeight="false" outlineLevel="0" collapsed="false">
      <c r="A25" s="46" t="n">
        <v>9</v>
      </c>
      <c r="B25" s="47" t="s">
        <v>34</v>
      </c>
      <c r="C25" s="48" t="n">
        <v>5</v>
      </c>
      <c r="D25" s="41" t="n">
        <v>3048</v>
      </c>
      <c r="E25" s="42" t="n">
        <v>9</v>
      </c>
      <c r="F25" s="48"/>
      <c r="G25" s="48"/>
      <c r="H25" s="48"/>
      <c r="I25" s="48"/>
      <c r="J25" s="54" t="n">
        <f aca="false">D25*C25*50%</f>
        <v>7620</v>
      </c>
      <c r="K25" s="44" t="n">
        <f aca="false">(D25*C25+J25)*75%</f>
        <v>17145</v>
      </c>
      <c r="L25" s="44"/>
      <c r="M25" s="48"/>
      <c r="N25" s="48"/>
      <c r="O25" s="48"/>
      <c r="P25" s="45" t="n">
        <f aca="false">D25*C25+F25+H25+I25+J25+K25+M25+N25+O25+L25</f>
        <v>40005</v>
      </c>
      <c r="Q25" s="45"/>
      <c r="R25" s="45" t="n">
        <f aca="false">P25+Q25</f>
        <v>40005</v>
      </c>
      <c r="S25" s="45" t="n">
        <f aca="false">R25*12</f>
        <v>480060</v>
      </c>
    </row>
    <row r="26" s="1" customFormat="true" ht="19.5" hidden="false" customHeight="true" outlineLevel="0" collapsed="false">
      <c r="A26" s="46" t="n">
        <v>10</v>
      </c>
      <c r="B26" s="47" t="s">
        <v>35</v>
      </c>
      <c r="C26" s="48" t="n">
        <v>2</v>
      </c>
      <c r="D26" s="41" t="n">
        <v>2890</v>
      </c>
      <c r="E26" s="42" t="n">
        <v>8</v>
      </c>
      <c r="F26" s="48"/>
      <c r="G26" s="48"/>
      <c r="H26" s="48"/>
      <c r="I26" s="48"/>
      <c r="J26" s="53" t="n">
        <f aca="false">D26*C26*50%</f>
        <v>2890</v>
      </c>
      <c r="K26" s="44" t="n">
        <f aca="false">(D26*C26+J26)*70%</f>
        <v>6069</v>
      </c>
      <c r="L26" s="44"/>
      <c r="M26" s="48"/>
      <c r="N26" s="48"/>
      <c r="O26" s="48"/>
      <c r="P26" s="45" t="n">
        <f aca="false">D26*C26+F26+H26+I26+J26+K26+M26+N26+O26+L26</f>
        <v>14739</v>
      </c>
      <c r="Q26" s="45"/>
      <c r="R26" s="45" t="n">
        <f aca="false">P26+Q26</f>
        <v>14739</v>
      </c>
      <c r="S26" s="45" t="n">
        <f aca="false">R26*12</f>
        <v>176868</v>
      </c>
    </row>
    <row r="27" s="1" customFormat="true" ht="19.5" hidden="false" customHeight="true" outlineLevel="0" collapsed="false">
      <c r="A27" s="46" t="n">
        <v>11</v>
      </c>
      <c r="B27" s="47" t="s">
        <v>36</v>
      </c>
      <c r="C27" s="48" t="n">
        <v>8</v>
      </c>
      <c r="D27" s="41" t="n">
        <v>2713</v>
      </c>
      <c r="E27" s="42" t="n">
        <v>7</v>
      </c>
      <c r="F27" s="48"/>
      <c r="G27" s="48"/>
      <c r="H27" s="48"/>
      <c r="I27" s="48"/>
      <c r="J27" s="53" t="n">
        <f aca="false">D27*C27*50%</f>
        <v>10852</v>
      </c>
      <c r="K27" s="44" t="n">
        <f aca="false">(D27*C27+J27)*70%</f>
        <v>22789.2</v>
      </c>
      <c r="L27" s="44"/>
      <c r="M27" s="48"/>
      <c r="N27" s="53"/>
      <c r="O27" s="48"/>
      <c r="P27" s="45" t="n">
        <f aca="false">D27*C27+F27+H27+I27+J27+K27+M27+N27+O27+L27</f>
        <v>55345.2</v>
      </c>
      <c r="Q27" s="55"/>
      <c r="R27" s="45" t="n">
        <f aca="false">P27+Q27</f>
        <v>55345.2</v>
      </c>
      <c r="S27" s="45" t="n">
        <f aca="false">R27*12</f>
        <v>664142.4</v>
      </c>
    </row>
    <row r="28" s="1" customFormat="true" ht="36" hidden="false" customHeight="true" outlineLevel="0" collapsed="false">
      <c r="A28" s="46" t="n">
        <v>12</v>
      </c>
      <c r="B28" s="56" t="s">
        <v>37</v>
      </c>
      <c r="C28" s="57" t="n">
        <v>1</v>
      </c>
      <c r="D28" s="41" t="n">
        <v>2890</v>
      </c>
      <c r="E28" s="42" t="n">
        <v>8</v>
      </c>
      <c r="F28" s="48"/>
      <c r="G28" s="48"/>
      <c r="H28" s="48"/>
      <c r="I28" s="48"/>
      <c r="J28" s="53"/>
      <c r="K28" s="44"/>
      <c r="L28" s="44"/>
      <c r="M28" s="48"/>
      <c r="N28" s="53"/>
      <c r="O28" s="48"/>
      <c r="P28" s="45" t="n">
        <f aca="false">D28*C28+F28+H28+I28+J28+K28+M28+N28+O28+L28</f>
        <v>2890</v>
      </c>
      <c r="Q28" s="55" t="n">
        <f aca="false">3723*C28-(P28-N28-M28)</f>
        <v>833</v>
      </c>
      <c r="R28" s="45" t="n">
        <f aca="false">P28+Q28</f>
        <v>3723</v>
      </c>
      <c r="S28" s="45" t="n">
        <f aca="false">R28*12</f>
        <v>44676</v>
      </c>
    </row>
    <row r="29" s="1" customFormat="true" ht="20.25" hidden="false" customHeight="true" outlineLevel="0" collapsed="false">
      <c r="A29" s="46" t="n">
        <v>13</v>
      </c>
      <c r="B29" s="47" t="s">
        <v>38</v>
      </c>
      <c r="C29" s="41" t="n">
        <v>1</v>
      </c>
      <c r="D29" s="42" t="n">
        <v>2396</v>
      </c>
      <c r="E29" s="42" t="n">
        <v>5</v>
      </c>
      <c r="F29" s="48"/>
      <c r="G29" s="48"/>
      <c r="H29" s="48"/>
      <c r="I29" s="48"/>
      <c r="J29" s="53" t="n">
        <f aca="false">D29*C29*50%</f>
        <v>1198</v>
      </c>
      <c r="K29" s="44" t="n">
        <f aca="false">(D29*C29+J29)*50%</f>
        <v>1797</v>
      </c>
      <c r="L29" s="44"/>
      <c r="M29" s="48"/>
      <c r="N29" s="48"/>
      <c r="O29" s="48"/>
      <c r="P29" s="45" t="n">
        <f aca="false">D29*C29+F29+H29+I29+J29+K29+M29+N29+O29+L29</f>
        <v>5391</v>
      </c>
      <c r="Q29" s="55"/>
      <c r="R29" s="45" t="n">
        <f aca="false">P29+Q29</f>
        <v>5391</v>
      </c>
      <c r="S29" s="45" t="n">
        <f aca="false">R29*12</f>
        <v>64692</v>
      </c>
    </row>
    <row r="30" s="1" customFormat="true" ht="54" hidden="false" customHeight="true" outlineLevel="0" collapsed="false">
      <c r="A30" s="46" t="n">
        <v>14</v>
      </c>
      <c r="B30" s="47" t="s">
        <v>39</v>
      </c>
      <c r="C30" s="48" t="n">
        <v>1</v>
      </c>
      <c r="D30" s="41" t="n">
        <v>2079</v>
      </c>
      <c r="E30" s="42" t="n">
        <v>3</v>
      </c>
      <c r="F30" s="48"/>
      <c r="G30" s="48"/>
      <c r="H30" s="58"/>
      <c r="I30" s="48"/>
      <c r="J30" s="53" t="n">
        <f aca="false">D30*50%</f>
        <v>1039.5</v>
      </c>
      <c r="K30" s="44" t="n">
        <f aca="false">(D30*C30+J30+L30)*25%</f>
        <v>909.5625</v>
      </c>
      <c r="L30" s="53" t="n">
        <f aca="false">D30*C30*25%</f>
        <v>519.75</v>
      </c>
      <c r="M30" s="48"/>
      <c r="N30" s="43"/>
      <c r="O30" s="48"/>
      <c r="P30" s="45" t="n">
        <f aca="false">D30*C30+F30+H30+I30+J30+K30+M30+N30+O30+L30</f>
        <v>4547.8125</v>
      </c>
      <c r="Q30" s="55"/>
      <c r="R30" s="45" t="n">
        <f aca="false">P30+Q30</f>
        <v>4547.8125</v>
      </c>
      <c r="S30" s="45" t="n">
        <f aca="false">R30*12</f>
        <v>54573.75</v>
      </c>
    </row>
    <row r="31" s="1" customFormat="true" ht="31.5" hidden="false" customHeight="false" outlineLevel="0" collapsed="false">
      <c r="A31" s="46" t="n">
        <v>15</v>
      </c>
      <c r="B31" s="47" t="s">
        <v>40</v>
      </c>
      <c r="C31" s="48" t="n">
        <v>1.25</v>
      </c>
      <c r="D31" s="41" t="n">
        <v>1921</v>
      </c>
      <c r="E31" s="42" t="n">
        <v>2</v>
      </c>
      <c r="F31" s="48"/>
      <c r="G31" s="48"/>
      <c r="H31" s="48"/>
      <c r="I31" s="48"/>
      <c r="J31" s="48"/>
      <c r="K31" s="48"/>
      <c r="L31" s="48"/>
      <c r="M31" s="53" t="n">
        <f aca="false">D31*10%*C31</f>
        <v>240.125</v>
      </c>
      <c r="N31" s="48"/>
      <c r="O31" s="48"/>
      <c r="P31" s="45" t="n">
        <f aca="false">D31*C31+F31+H31+I31+J31+K31+M31+N31+O31+L31</f>
        <v>2641.375</v>
      </c>
      <c r="Q31" s="55" t="n">
        <f aca="false">3723*C31-(P31-N31-M31)</f>
        <v>2252.5</v>
      </c>
      <c r="R31" s="45" t="n">
        <f aca="false">P31+Q31</f>
        <v>4893.875</v>
      </c>
      <c r="S31" s="45" t="n">
        <f aca="false">R31*12</f>
        <v>58726.5</v>
      </c>
    </row>
    <row r="32" s="1" customFormat="true" ht="15.75" hidden="true" customHeight="false" outlineLevel="0" collapsed="false">
      <c r="A32" s="46"/>
      <c r="B32" s="47"/>
      <c r="C32" s="48"/>
      <c r="D32" s="41"/>
      <c r="E32" s="42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5" t="n">
        <f aca="false">D32*C32+F32+H32+I32+J32+K32+M32+N32+O32+L32</f>
        <v>0</v>
      </c>
      <c r="Q32" s="55" t="n">
        <f aca="false">3723*C32-(P32-N32-M32)</f>
        <v>0</v>
      </c>
      <c r="R32" s="45"/>
      <c r="S32" s="45" t="n">
        <f aca="false">R32*12</f>
        <v>0</v>
      </c>
    </row>
    <row r="33" s="1" customFormat="true" ht="20.25" hidden="false" customHeight="true" outlineLevel="0" collapsed="false">
      <c r="A33" s="59" t="n">
        <v>16</v>
      </c>
      <c r="B33" s="47" t="s">
        <v>41</v>
      </c>
      <c r="C33" s="48" t="n">
        <v>9</v>
      </c>
      <c r="D33" s="41" t="n">
        <v>1921</v>
      </c>
      <c r="E33" s="42" t="n">
        <v>2</v>
      </c>
      <c r="F33" s="48"/>
      <c r="G33" s="11"/>
      <c r="H33" s="48"/>
      <c r="I33" s="48"/>
      <c r="J33" s="48"/>
      <c r="K33" s="48"/>
      <c r="L33" s="48"/>
      <c r="M33" s="48"/>
      <c r="N33" s="58" t="n">
        <f aca="false">D33*40%*C33</f>
        <v>6915.6</v>
      </c>
      <c r="O33" s="48"/>
      <c r="P33" s="45" t="n">
        <f aca="false">D33*C33+F33+H33+I33+J33+K33+M33+N33+O33+L33</f>
        <v>24204.6</v>
      </c>
      <c r="Q33" s="55" t="n">
        <f aca="false">3723*C33-(P33-N33-M33)</f>
        <v>16218</v>
      </c>
      <c r="R33" s="45" t="n">
        <f aca="false">P33+Q33</f>
        <v>40422.6</v>
      </c>
      <c r="S33" s="45" t="n">
        <f aca="false">R33*12</f>
        <v>485071.2</v>
      </c>
    </row>
    <row r="34" s="1" customFormat="true" ht="38.25" hidden="false" customHeight="true" outlineLevel="0" collapsed="false">
      <c r="A34" s="60" t="n">
        <v>17</v>
      </c>
      <c r="B34" s="47" t="s">
        <v>42</v>
      </c>
      <c r="C34" s="48" t="n">
        <v>4</v>
      </c>
      <c r="D34" s="41" t="n">
        <v>1762</v>
      </c>
      <c r="E34" s="42" t="n">
        <v>1</v>
      </c>
      <c r="F34" s="48"/>
      <c r="G34" s="48"/>
      <c r="H34" s="48"/>
      <c r="I34" s="48"/>
      <c r="J34" s="48"/>
      <c r="K34" s="53"/>
      <c r="L34" s="53"/>
      <c r="M34" s="48" t="n">
        <f aca="false">D34*C34*12%</f>
        <v>845.76</v>
      </c>
      <c r="N34" s="57" t="n">
        <f aca="false">D34*C34*40%</f>
        <v>2819.2</v>
      </c>
      <c r="O34" s="48"/>
      <c r="P34" s="45" t="n">
        <f aca="false">D34*C34+F34+H34+I34+J34+K34+M34+N34+O34+L34</f>
        <v>10712.96</v>
      </c>
      <c r="Q34" s="55" t="n">
        <f aca="false">3723*C34-(P34-N34-M34)</f>
        <v>7844</v>
      </c>
      <c r="R34" s="45" t="n">
        <f aca="false">P34+Q34</f>
        <v>18556.96</v>
      </c>
      <c r="S34" s="45" t="n">
        <f aca="false">R34*12</f>
        <v>222683.52</v>
      </c>
    </row>
    <row r="35" s="1" customFormat="true" ht="57" hidden="false" customHeight="true" outlineLevel="0" collapsed="false">
      <c r="A35" s="61" t="n">
        <v>18</v>
      </c>
      <c r="B35" s="62" t="s">
        <v>43</v>
      </c>
      <c r="C35" s="38" t="n">
        <v>1</v>
      </c>
      <c r="D35" s="41" t="n">
        <v>3207</v>
      </c>
      <c r="E35" s="63" t="n">
        <v>10</v>
      </c>
      <c r="F35" s="64"/>
      <c r="G35" s="64"/>
      <c r="H35" s="64"/>
      <c r="I35" s="44"/>
      <c r="J35" s="44" t="n">
        <f aca="false">D35*C35*50%</f>
        <v>1603.5</v>
      </c>
      <c r="K35" s="44" t="n">
        <f aca="false">(D35*C35)*100%</f>
        <v>3207</v>
      </c>
      <c r="L35" s="44"/>
      <c r="M35" s="44"/>
      <c r="N35" s="65"/>
      <c r="O35" s="45" t="n">
        <f aca="false">D35*C35+F35+H35+I35+J35+K35+L35+M35+N35</f>
        <v>8017.5</v>
      </c>
      <c r="P35" s="45" t="n">
        <f aca="false">D35*C35+F35+H35+I35+J35+K35+M35+N35+O35+L35</f>
        <v>16035</v>
      </c>
      <c r="Q35" s="55"/>
      <c r="R35" s="45" t="n">
        <f aca="false">P35+Q35</f>
        <v>16035</v>
      </c>
      <c r="S35" s="45" t="n">
        <f aca="false">R35*12</f>
        <v>192420</v>
      </c>
    </row>
    <row r="36" s="1" customFormat="true" ht="21" hidden="true" customHeight="true" outlineLevel="0" collapsed="false">
      <c r="A36" s="61"/>
      <c r="B36" s="48"/>
      <c r="C36" s="48"/>
      <c r="D36" s="41"/>
      <c r="E36" s="63" t="s">
        <v>44</v>
      </c>
      <c r="F36" s="64"/>
      <c r="G36" s="64"/>
      <c r="H36" s="54"/>
      <c r="I36" s="53"/>
      <c r="J36" s="44" t="n">
        <f aca="false">D36*C36*50%</f>
        <v>0</v>
      </c>
      <c r="K36" s="44" t="n">
        <f aca="false">(D36*C36)*100%</f>
        <v>0</v>
      </c>
      <c r="L36" s="53"/>
      <c r="M36" s="53"/>
      <c r="N36" s="53"/>
      <c r="O36" s="45" t="n">
        <f aca="false">D36*C36+F36+H36+I36+J36+K36+L36+M36+N36</f>
        <v>0</v>
      </c>
      <c r="P36" s="45" t="n">
        <f aca="false">D36*C36+F36+H36+I36+J36+K36+M36+N36+O36+L36</f>
        <v>0</v>
      </c>
      <c r="Q36" s="55"/>
      <c r="R36" s="45" t="n">
        <f aca="false">P36+Q36</f>
        <v>0</v>
      </c>
      <c r="S36" s="45" t="n">
        <f aca="false">R36*12</f>
        <v>0</v>
      </c>
    </row>
    <row r="37" s="1" customFormat="true" ht="32.25" hidden="true" customHeight="true" outlineLevel="0" collapsed="false">
      <c r="A37" s="61" t="n">
        <v>19</v>
      </c>
      <c r="B37" s="66"/>
      <c r="C37" s="48"/>
      <c r="D37" s="41"/>
      <c r="E37" s="63" t="n">
        <v>9</v>
      </c>
      <c r="F37" s="64"/>
      <c r="G37" s="64"/>
      <c r="H37" s="54"/>
      <c r="I37" s="53"/>
      <c r="J37" s="44" t="n">
        <f aca="false">D37*C37*50%</f>
        <v>0</v>
      </c>
      <c r="K37" s="44" t="n">
        <f aca="false">(D37*C37)*75%</f>
        <v>0</v>
      </c>
      <c r="L37" s="53"/>
      <c r="M37" s="53"/>
      <c r="N37" s="53"/>
      <c r="O37" s="45" t="n">
        <f aca="false">D37*C37+F37+H37+I37+J37+K37+L37+M37+N37</f>
        <v>0</v>
      </c>
      <c r="P37" s="45" t="n">
        <f aca="false">D37*C37+F37+H37+I37+J37+K37+M37+N37+O37+L37</f>
        <v>0</v>
      </c>
      <c r="Q37" s="55"/>
      <c r="R37" s="45" t="n">
        <f aca="false">P37+Q37</f>
        <v>0</v>
      </c>
      <c r="S37" s="45" t="n">
        <f aca="false">R37*12</f>
        <v>0</v>
      </c>
    </row>
    <row r="38" s="1" customFormat="true" ht="34.5" hidden="true" customHeight="true" outlineLevel="0" collapsed="false">
      <c r="A38" s="61"/>
      <c r="B38" s="66"/>
      <c r="C38" s="48"/>
      <c r="D38" s="41"/>
      <c r="E38" s="63"/>
      <c r="F38" s="64"/>
      <c r="G38" s="64"/>
      <c r="H38" s="54"/>
      <c r="I38" s="53"/>
      <c r="J38" s="44" t="n">
        <f aca="false">D38*C38*50%</f>
        <v>0</v>
      </c>
      <c r="K38" s="44" t="n">
        <f aca="false">(D38*C38)*100%</f>
        <v>0</v>
      </c>
      <c r="L38" s="53"/>
      <c r="M38" s="53"/>
      <c r="N38" s="53"/>
      <c r="O38" s="45" t="n">
        <f aca="false">D38*C38+F38+H38+I38+J38+K38+L38+M38+N38</f>
        <v>0</v>
      </c>
      <c r="P38" s="45" t="n">
        <f aca="false">D38*C38+F38+H38+I38+J38+K38+M38+N38+O38+L38</f>
        <v>0</v>
      </c>
      <c r="Q38" s="55"/>
      <c r="R38" s="45" t="n">
        <f aca="false">P38+Q38</f>
        <v>0</v>
      </c>
      <c r="S38" s="45" t="n">
        <f aca="false">R38*12</f>
        <v>0</v>
      </c>
    </row>
    <row r="39" s="1" customFormat="true" ht="33.75" hidden="false" customHeight="true" outlineLevel="0" collapsed="false">
      <c r="A39" s="61" t="n">
        <v>19</v>
      </c>
      <c r="B39" s="66" t="s">
        <v>36</v>
      </c>
      <c r="C39" s="48" t="n">
        <v>2</v>
      </c>
      <c r="D39" s="41" t="n">
        <v>2713</v>
      </c>
      <c r="E39" s="63" t="n">
        <v>7</v>
      </c>
      <c r="F39" s="64"/>
      <c r="G39" s="64"/>
      <c r="H39" s="54"/>
      <c r="I39" s="53"/>
      <c r="J39" s="44" t="n">
        <f aca="false">D39*C39*50%</f>
        <v>2713</v>
      </c>
      <c r="K39" s="44" t="n">
        <f aca="false">(D39*C39)*70%</f>
        <v>3798.2</v>
      </c>
      <c r="L39" s="53"/>
      <c r="M39" s="53"/>
      <c r="N39" s="53"/>
      <c r="O39" s="45" t="n">
        <f aca="false">D39*C39+F39+H39+I39+J39+K39+L39+M39+N39</f>
        <v>11937.2</v>
      </c>
      <c r="P39" s="45" t="n">
        <f aca="false">D39*C39+F39+H39+I39+J39+K39+M39+N39+O39+L39</f>
        <v>23874.4</v>
      </c>
      <c r="Q39" s="55"/>
      <c r="R39" s="45" t="n">
        <f aca="false">P39+Q39</f>
        <v>23874.4</v>
      </c>
      <c r="S39" s="45" t="n">
        <f aca="false">R39*12</f>
        <v>286492.8</v>
      </c>
    </row>
    <row r="40" s="1" customFormat="true" ht="32.25" hidden="true" customHeight="true" outlineLevel="0" collapsed="false">
      <c r="A40" s="61"/>
      <c r="B40" s="66"/>
      <c r="C40" s="48"/>
      <c r="D40" s="41"/>
      <c r="E40" s="63"/>
      <c r="F40" s="64"/>
      <c r="G40" s="64"/>
      <c r="H40" s="54"/>
      <c r="I40" s="53"/>
      <c r="J40" s="44" t="n">
        <f aca="false">D40*C40*50%</f>
        <v>0</v>
      </c>
      <c r="K40" s="44" t="n">
        <f aca="false">(D40*C40)*100%</f>
        <v>0</v>
      </c>
      <c r="L40" s="53"/>
      <c r="M40" s="53"/>
      <c r="N40" s="53"/>
      <c r="O40" s="45" t="n">
        <f aca="false">D40*C40+F40+H40+I40+J40+K40+L40+M40+N40</f>
        <v>0</v>
      </c>
      <c r="P40" s="45" t="n">
        <f aca="false">D40*C40+F40+H40+I40+J40+K40+M40+N40+O40+L40</f>
        <v>0</v>
      </c>
      <c r="Q40" s="55"/>
      <c r="R40" s="45" t="n">
        <f aca="false">P40+Q40</f>
        <v>0</v>
      </c>
      <c r="S40" s="45" t="n">
        <f aca="false">R40*12</f>
        <v>0</v>
      </c>
    </row>
    <row r="41" s="1" customFormat="true" ht="32.25" hidden="true" customHeight="true" outlineLevel="0" collapsed="false">
      <c r="A41" s="61" t="n">
        <v>5</v>
      </c>
      <c r="B41" s="67" t="s">
        <v>36</v>
      </c>
      <c r="C41" s="68"/>
      <c r="D41" s="69"/>
      <c r="E41" s="70"/>
      <c r="F41" s="71"/>
      <c r="G41" s="71"/>
      <c r="H41" s="72"/>
      <c r="I41" s="73"/>
      <c r="J41" s="44" t="n">
        <f aca="false">D41*C41*50%</f>
        <v>0</v>
      </c>
      <c r="K41" s="44" t="n">
        <f aca="false">(D41*C41)*100%</f>
        <v>0</v>
      </c>
      <c r="L41" s="73"/>
      <c r="M41" s="73"/>
      <c r="N41" s="73"/>
      <c r="O41" s="74"/>
      <c r="P41" s="45" t="n">
        <f aca="false">D41*C41+F41+H41+I41+J41+K41+M41+N41+O41+L41</f>
        <v>0</v>
      </c>
      <c r="Q41" s="55"/>
      <c r="R41" s="45" t="n">
        <f aca="false">P41+Q41</f>
        <v>0</v>
      </c>
      <c r="S41" s="45" t="n">
        <f aca="false">R41*12</f>
        <v>0</v>
      </c>
    </row>
    <row r="42" s="1" customFormat="true" ht="32.25" hidden="true" customHeight="true" outlineLevel="0" collapsed="false">
      <c r="A42" s="61" t="n">
        <v>21</v>
      </c>
      <c r="B42" s="66"/>
      <c r="C42" s="48"/>
      <c r="D42" s="41"/>
      <c r="E42" s="63" t="n">
        <v>5</v>
      </c>
      <c r="F42" s="64"/>
      <c r="G42" s="64"/>
      <c r="H42" s="54"/>
      <c r="I42" s="53"/>
      <c r="J42" s="44" t="n">
        <f aca="false">D42*C42*50%</f>
        <v>0</v>
      </c>
      <c r="K42" s="53"/>
      <c r="L42" s="53"/>
      <c r="M42" s="53"/>
      <c r="N42" s="53"/>
      <c r="O42" s="45" t="n">
        <f aca="false">D42*C42+F42+H42+I42+J42+K42+L42+M42+N42</f>
        <v>0</v>
      </c>
      <c r="P42" s="45" t="n">
        <f aca="false">D42*C42+F42+H42+I42+J42+K42+M42+N42+O42+L42</f>
        <v>0</v>
      </c>
      <c r="Q42" s="55"/>
      <c r="R42" s="45" t="n">
        <f aca="false">P42+Q42</f>
        <v>0</v>
      </c>
      <c r="S42" s="45" t="n">
        <f aca="false">R42*12</f>
        <v>0</v>
      </c>
    </row>
    <row r="43" s="1" customFormat="true" ht="30" hidden="false" customHeight="true" outlineLevel="0" collapsed="false">
      <c r="A43" s="61" t="n">
        <v>20</v>
      </c>
      <c r="B43" s="66" t="s">
        <v>45</v>
      </c>
      <c r="C43" s="48" t="n">
        <v>4.5</v>
      </c>
      <c r="D43" s="41" t="n">
        <v>2238</v>
      </c>
      <c r="E43" s="63" t="n">
        <v>4</v>
      </c>
      <c r="F43" s="64"/>
      <c r="G43" s="64"/>
      <c r="H43" s="54"/>
      <c r="I43" s="53"/>
      <c r="J43" s="44" t="n">
        <f aca="false">D43*C43*50%</f>
        <v>5035.5</v>
      </c>
      <c r="K43" s="53"/>
      <c r="L43" s="53"/>
      <c r="M43" s="53"/>
      <c r="N43" s="53"/>
      <c r="O43" s="45" t="n">
        <f aca="false">D43*C43+F43+H43+I43+J43+K43+L43+M43+N43</f>
        <v>15106.5</v>
      </c>
      <c r="P43" s="45" t="n">
        <f aca="false">D43*C43+F43+H43+I43+J43+K43+M43+N43+O43+L43</f>
        <v>30213</v>
      </c>
      <c r="Q43" s="55"/>
      <c r="R43" s="45" t="n">
        <f aca="false">P43+Q43</f>
        <v>30213</v>
      </c>
      <c r="S43" s="45" t="n">
        <f aca="false">R43*12</f>
        <v>362556</v>
      </c>
    </row>
    <row r="44" s="1" customFormat="tru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58"/>
      <c r="O44" s="48"/>
      <c r="P44" s="45"/>
      <c r="Q44" s="75"/>
      <c r="R44" s="48"/>
      <c r="S44" s="53"/>
    </row>
    <row r="45" s="1" customFormat="true" ht="19.5" hidden="false" customHeight="true" outlineLevel="0" collapsed="false">
      <c r="A45" s="48"/>
      <c r="B45" s="48" t="s">
        <v>46</v>
      </c>
      <c r="C45" s="58" t="n">
        <f aca="false">SUM(C17:C44)</f>
        <v>53.75</v>
      </c>
      <c r="D45" s="76" t="n">
        <f aca="false">D17+D18+D19*C19+D20*C20+D21*C21+D22*C22+D23*C23+D24*C24+D25*C25+D26*C26+D27*C27+D28+D29+D30+D31*C31+D33*C33+D34*C34+D35+D37+D39*C39+D42+D43*C43</f>
        <v>139791.9</v>
      </c>
      <c r="E45" s="77"/>
      <c r="F45" s="53" t="n">
        <f aca="false">SUM(F17:F44)</f>
        <v>0</v>
      </c>
      <c r="G45" s="53"/>
      <c r="H45" s="53" t="n">
        <f aca="false">SUM(H17:H44)</f>
        <v>0</v>
      </c>
      <c r="I45" s="53" t="n">
        <f aca="false">SUM(I17:I44)</f>
        <v>0</v>
      </c>
      <c r="J45" s="58" t="n">
        <f aca="false">SUM(J17:J44)</f>
        <v>55081.825</v>
      </c>
      <c r="K45" s="58" t="n">
        <f aca="false">SUM(K17:K44)</f>
        <v>124282.1825</v>
      </c>
      <c r="L45" s="58" t="n">
        <f aca="false">SUM(L17:L44)</f>
        <v>519.75</v>
      </c>
      <c r="M45" s="53" t="n">
        <f aca="false">SUM(M17:M44)</f>
        <v>1085.885</v>
      </c>
      <c r="N45" s="58" t="n">
        <f aca="false">SUM(N17:N44)</f>
        <v>9734.8</v>
      </c>
      <c r="O45" s="53"/>
      <c r="P45" s="58" t="n">
        <f aca="false">SUM(P17:P44)</f>
        <v>365557.5425</v>
      </c>
      <c r="Q45" s="58" t="n">
        <f aca="false">SUM(Q17:Q44)</f>
        <v>27147.5</v>
      </c>
      <c r="R45" s="58" t="n">
        <f aca="false">SUM(R17:R44)</f>
        <v>392705.0425</v>
      </c>
      <c r="S45" s="58" t="n">
        <f aca="false">SUM(S17:S44)</f>
        <v>4712460.51</v>
      </c>
      <c r="T45" s="78"/>
      <c r="U45" s="78"/>
    </row>
    <row r="46" s="1" customFormat="true" ht="15.75" hidden="false" customHeight="false" outlineLevel="0" collapsed="false">
      <c r="A46" s="1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79"/>
      <c r="Q46" s="79"/>
      <c r="R46" s="79"/>
      <c r="S46" s="79"/>
    </row>
    <row r="47" s="1" customFormat="true" ht="15.75" hidden="false" customHeight="false" outlineLevel="0" collapsed="false">
      <c r="A47" s="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s="1" customFormat="true" ht="15.75" hidden="false" customHeight="false" outlineLevel="0" collapsed="false">
      <c r="A48" s="1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1" customFormat="true" ht="37.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s="1" customFormat="true" ht="15.75" hidden="false" customHeight="false" outlineLevel="0" collapsed="false">
      <c r="A50" s="81"/>
      <c r="B50" s="82"/>
      <c r="C50" s="82"/>
      <c r="D50" s="83" t="s">
        <v>47</v>
      </c>
      <c r="E50" s="84"/>
      <c r="F50" s="85"/>
      <c r="G50" s="86"/>
      <c r="H50" s="86"/>
      <c r="I50" s="86"/>
      <c r="J50" s="86"/>
      <c r="K50" s="86" t="s">
        <v>48</v>
      </c>
      <c r="L50" s="86"/>
      <c r="M50" s="86"/>
      <c r="N50" s="87"/>
      <c r="O50" s="87"/>
      <c r="P50" s="87"/>
      <c r="Q50" s="87"/>
      <c r="R50" s="87"/>
      <c r="S50" s="88"/>
      <c r="T50" s="88"/>
      <c r="U50" s="88"/>
      <c r="V50" s="88"/>
    </row>
    <row r="51" s="1" customFormat="tru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</row>
    <row r="52" s="1" customFormat="true" ht="37.5" hidden="false" customHeight="true" outlineLevel="0" collapsed="false">
      <c r="A52" s="89"/>
      <c r="B52" s="89" t="s">
        <v>49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s="1" customFormat="true" ht="14.25" hidden="false" customHeight="true" outlineLevel="0" collapsed="false">
      <c r="A53" s="90"/>
      <c r="B53" s="90"/>
      <c r="C53" s="7"/>
      <c r="D53" s="7"/>
      <c r="E53" s="7"/>
      <c r="F53" s="7"/>
      <c r="G53" s="7"/>
      <c r="H53" s="7"/>
      <c r="I53" s="7"/>
      <c r="J53" s="7"/>
      <c r="K53" s="80"/>
      <c r="L53" s="80"/>
      <c r="M53" s="80"/>
      <c r="N53" s="80"/>
      <c r="O53" s="80"/>
      <c r="P53" s="90"/>
      <c r="Q53" s="90"/>
      <c r="R53" s="90"/>
      <c r="S53" s="90"/>
    </row>
    <row r="54" s="1" customFormat="true" ht="18.75" hidden="false" customHeight="false" outlineLevel="0" collapsed="false">
      <c r="A54" s="8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80"/>
      <c r="P54" s="80"/>
      <c r="Q54" s="80"/>
      <c r="R54" s="80"/>
      <c r="S54" s="80"/>
    </row>
    <row r="55" s="1" customFormat="true" ht="15.75" hidden="false" customHeight="false" outlineLevel="0" collapsed="false">
      <c r="A55" s="90"/>
      <c r="B55" s="90"/>
      <c r="C55" s="3"/>
      <c r="D55" s="90"/>
      <c r="E55" s="90"/>
      <c r="F55" s="90"/>
      <c r="G55" s="90"/>
      <c r="H55" s="90"/>
      <c r="I55" s="90"/>
      <c r="J55" s="3"/>
      <c r="K55" s="90"/>
      <c r="L55" s="90"/>
      <c r="M55" s="90"/>
      <c r="N55" s="90"/>
      <c r="O55" s="90"/>
      <c r="P55" s="90"/>
      <c r="Q55" s="90"/>
      <c r="R55" s="90"/>
      <c r="S55" s="90"/>
    </row>
    <row r="56" s="1" customFormat="true" ht="15.75" hidden="false" customHeight="false" outlineLevel="0" collapsed="false">
      <c r="A56" s="90"/>
      <c r="B56" s="90"/>
      <c r="C56" s="3"/>
      <c r="D56" s="90"/>
      <c r="E56" s="90"/>
      <c r="F56" s="90"/>
      <c r="G56" s="90"/>
      <c r="H56" s="90"/>
      <c r="I56" s="90"/>
      <c r="J56" s="3"/>
      <c r="K56" s="90"/>
      <c r="L56" s="90"/>
      <c r="M56" s="90"/>
      <c r="N56" s="90"/>
      <c r="O56" s="90"/>
      <c r="P56" s="90"/>
      <c r="Q56" s="90"/>
      <c r="R56" s="90"/>
      <c r="S56" s="90"/>
    </row>
    <row r="57" s="1" customFormat="true" ht="1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</row>
    <row r="58" s="1" customFormat="true" ht="15" hidden="false" customHeight="false" outlineLevel="0" collapsed="false">
      <c r="A58" s="90"/>
      <c r="B58" s="93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s="1" customFormat="true" ht="15" hidden="false" customHeight="false" outlineLevel="0" collapsed="false">
      <c r="B59" s="94"/>
    </row>
    <row r="60" s="1" customFormat="true" ht="15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s="96" customFormat="true" ht="15" hidden="false" customHeight="false" outlineLevel="0" collapsed="false"/>
    <row r="62" s="1" customFormat="true" ht="1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s="1" customFormat="true" ht="15.75" hidden="false" customHeight="false" outlineLevel="0" collapsed="false">
      <c r="C63" s="95"/>
      <c r="J63" s="95"/>
    </row>
    <row r="64" s="1" customFormat="tru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</row>
    <row r="65" s="1" customFormat="true" ht="15" hidden="false" customHeight="false" outlineLevel="0" collapsed="false"/>
    <row r="66" s="1" customFormat="true" ht="15" hidden="false" customHeight="false" outlineLevel="0" collapsed="false">
      <c r="B66" s="94"/>
    </row>
    <row r="67" s="1" customFormat="true" ht="15" hidden="false" customHeight="false" outlineLevel="0" collapsed="false">
      <c r="A67" s="96"/>
    </row>
    <row r="68" s="1" customFormat="true" ht="15" hidden="false" customHeight="false" outlineLevel="0" collapsed="false">
      <c r="A68" s="96"/>
    </row>
    <row r="69" s="1" customFormat="true" ht="15" hidden="false" customHeight="false" outlineLevel="0" collapsed="false">
      <c r="A69" s="96"/>
    </row>
    <row r="70" s="1" customFormat="true" ht="15" hidden="false" customHeight="false" outlineLevel="0" collapsed="false">
      <c r="A70" s="96"/>
    </row>
    <row r="71" s="1" customFormat="true" ht="15" hidden="false" customHeight="false" outlineLevel="0" collapsed="false">
      <c r="A71" s="96"/>
    </row>
    <row r="72" s="1" customFormat="true" ht="20.25" hidden="true" customHeight="false" outlineLevel="0" collapsed="false">
      <c r="A72" s="98"/>
      <c r="B72" s="90"/>
      <c r="C72" s="90"/>
      <c r="D72" s="90"/>
      <c r="E72" s="90"/>
      <c r="F72" s="90"/>
      <c r="G72" s="90"/>
      <c r="H72" s="2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s="1" customFormat="true" ht="15.75" hidden="true" customHeight="false" outlineLevel="0" collapsed="false">
      <c r="A73" s="98"/>
      <c r="B73" s="90"/>
      <c r="C73" s="90"/>
      <c r="D73" s="90"/>
      <c r="E73" s="90"/>
      <c r="F73" s="90"/>
      <c r="G73" s="90"/>
      <c r="H73" s="90"/>
      <c r="I73" s="90"/>
      <c r="J73" s="90"/>
      <c r="K73" s="3" t="s">
        <v>50</v>
      </c>
      <c r="L73" s="3"/>
      <c r="M73" s="90"/>
      <c r="N73" s="90"/>
      <c r="O73" s="90"/>
      <c r="P73" s="90"/>
      <c r="Q73" s="90"/>
      <c r="R73" s="90"/>
      <c r="S73" s="90"/>
    </row>
    <row r="74" s="1" customFormat="true" ht="31.5" hidden="true" customHeight="true" outlineLevel="0" collapsed="false">
      <c r="A74" s="11"/>
      <c r="B74" s="3"/>
      <c r="C74" s="3"/>
      <c r="D74" s="3"/>
      <c r="E74" s="3"/>
      <c r="F74" s="3"/>
      <c r="G74" s="3"/>
      <c r="H74" s="3"/>
      <c r="I74" s="3"/>
      <c r="J74" s="6" t="s">
        <v>51</v>
      </c>
      <c r="K74" s="6"/>
      <c r="L74" s="6"/>
      <c r="M74" s="6"/>
      <c r="N74" s="6"/>
      <c r="O74" s="6"/>
      <c r="P74" s="6"/>
      <c r="Q74" s="3"/>
      <c r="R74" s="3"/>
      <c r="S74" s="3"/>
    </row>
    <row r="75" s="1" customFormat="true" ht="15.75" hidden="true" customHeight="false" outlineLevel="0" collapsed="false">
      <c r="A75" s="11"/>
      <c r="B75" s="3"/>
      <c r="C75" s="3"/>
      <c r="D75" s="3"/>
      <c r="E75" s="3"/>
      <c r="F75" s="3"/>
      <c r="G75" s="3"/>
      <c r="H75" s="3"/>
      <c r="I75" s="3"/>
      <c r="J75" s="3" t="s">
        <v>52</v>
      </c>
      <c r="K75" s="3"/>
      <c r="L75" s="3"/>
      <c r="M75" s="3"/>
      <c r="N75" s="3"/>
      <c r="O75" s="3"/>
      <c r="P75" s="3"/>
      <c r="Q75" s="3"/>
      <c r="R75" s="3"/>
      <c r="S75" s="3"/>
    </row>
    <row r="76" s="1" customFormat="true" ht="15.75" hidden="true" customHeight="false" outlineLevel="0" collapsed="false">
      <c r="A76" s="11"/>
      <c r="B76" s="3"/>
      <c r="C76" s="3"/>
      <c r="D76" s="3"/>
      <c r="E76" s="3"/>
      <c r="F76" s="3"/>
      <c r="G76" s="3"/>
      <c r="H76" s="3"/>
      <c r="I76" s="3"/>
      <c r="J76" s="3" t="s">
        <v>53</v>
      </c>
      <c r="K76" s="3"/>
      <c r="L76" s="3"/>
      <c r="M76" s="3"/>
      <c r="N76" s="3"/>
      <c r="O76" s="3"/>
      <c r="P76" s="7"/>
      <c r="Q76" s="7"/>
      <c r="R76" s="7"/>
      <c r="S76" s="7"/>
    </row>
    <row r="77" s="1" customFormat="true" ht="15.75" hidden="true" customHeight="false" outlineLevel="0" collapsed="false">
      <c r="A77" s="11"/>
      <c r="B77" s="8" t="s">
        <v>54</v>
      </c>
      <c r="C77" s="8"/>
      <c r="D77" s="8"/>
      <c r="E77" s="8"/>
      <c r="F77" s="8"/>
      <c r="G77" s="8"/>
      <c r="H77" s="8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s="1" customFormat="true" ht="18.75" hidden="true" customHeight="false" outlineLevel="0" collapsed="false">
      <c r="A78" s="11"/>
      <c r="B78" s="99" t="s">
        <v>55</v>
      </c>
      <c r="C78" s="99"/>
      <c r="D78" s="99"/>
      <c r="E78" s="99"/>
      <c r="F78" s="99"/>
      <c r="G78" s="99"/>
      <c r="H78" s="99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s="1" customFormat="true" ht="15.75" hidden="true" customHeight="false" outlineLevel="0" collapsed="false">
      <c r="A79" s="11"/>
      <c r="B79" s="10" t="s">
        <v>3</v>
      </c>
      <c r="C79" s="10"/>
      <c r="D79" s="10"/>
      <c r="E79" s="10"/>
      <c r="F79" s="10"/>
      <c r="G79" s="10"/>
      <c r="H79" s="10"/>
      <c r="I79" s="10"/>
      <c r="J79" s="11"/>
      <c r="K79" s="11"/>
      <c r="L79" s="11"/>
      <c r="M79" s="11"/>
      <c r="N79" s="11"/>
      <c r="O79" s="11"/>
      <c r="P79" s="11"/>
      <c r="Q79" s="11"/>
      <c r="R79" s="11"/>
      <c r="S79" s="3"/>
    </row>
    <row r="80" s="1" customFormat="true" ht="15.75" hidden="true" customHeight="false" outlineLevel="0" collapsed="false">
      <c r="A80" s="11"/>
      <c r="B80" s="3"/>
      <c r="C80" s="3"/>
      <c r="D80" s="3"/>
      <c r="E80" s="3"/>
      <c r="F80" s="3"/>
      <c r="G80" s="3"/>
      <c r="H80" s="3"/>
      <c r="I80" s="3"/>
      <c r="J80" s="11"/>
      <c r="K80" s="11"/>
      <c r="L80" s="11"/>
      <c r="M80" s="11"/>
      <c r="N80" s="11"/>
      <c r="O80" s="11"/>
      <c r="P80" s="11"/>
      <c r="Q80" s="11"/>
      <c r="R80" s="11"/>
      <c r="S80" s="3"/>
    </row>
    <row r="81" s="1" customFormat="true" ht="15.75" hidden="true" customHeight="false" outlineLevel="0" collapsed="false">
      <c r="A81" s="1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s="1" customFormat="true" ht="15.75" hidden="true" customHeight="false" outlineLevel="0" collapsed="false">
      <c r="A82" s="1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s="1" customFormat="true" ht="12.75" hidden="true" customHeight="true" outlineLevel="0" collapsed="false">
      <c r="A83" s="100" t="s">
        <v>4</v>
      </c>
      <c r="B83" s="14" t="s">
        <v>5</v>
      </c>
      <c r="C83" s="101" t="s">
        <v>6</v>
      </c>
      <c r="D83" s="16" t="s">
        <v>7</v>
      </c>
      <c r="E83" s="16" t="s">
        <v>56</v>
      </c>
      <c r="F83" s="18" t="s">
        <v>9</v>
      </c>
      <c r="G83" s="18"/>
      <c r="H83" s="18"/>
      <c r="I83" s="18"/>
      <c r="J83" s="18"/>
      <c r="K83" s="102" t="s">
        <v>16</v>
      </c>
      <c r="L83" s="103"/>
      <c r="M83" s="21" t="s">
        <v>10</v>
      </c>
      <c r="N83" s="21"/>
      <c r="O83" s="21"/>
      <c r="P83" s="14" t="s">
        <v>57</v>
      </c>
      <c r="Q83" s="22" t="s">
        <v>12</v>
      </c>
      <c r="R83" s="23" t="s">
        <v>58</v>
      </c>
      <c r="S83" s="24" t="s">
        <v>11</v>
      </c>
    </row>
    <row r="84" s="1" customFormat="true" ht="18" hidden="true" customHeight="true" outlineLevel="0" collapsed="false">
      <c r="A84" s="100"/>
      <c r="B84" s="25" t="s">
        <v>14</v>
      </c>
      <c r="C84" s="104" t="s">
        <v>15</v>
      </c>
      <c r="D84" s="16"/>
      <c r="E84" s="16"/>
      <c r="F84" s="27"/>
      <c r="G84" s="105"/>
      <c r="H84" s="27" t="s">
        <v>59</v>
      </c>
      <c r="I84" s="27"/>
      <c r="J84" s="28" t="n">
        <v>0.5</v>
      </c>
      <c r="K84" s="102"/>
      <c r="L84" s="106"/>
      <c r="M84" s="107" t="s">
        <v>60</v>
      </c>
      <c r="N84" s="107" t="s">
        <v>19</v>
      </c>
      <c r="O84" s="29"/>
      <c r="P84" s="25" t="s">
        <v>20</v>
      </c>
      <c r="Q84" s="22"/>
      <c r="R84" s="23"/>
      <c r="S84" s="32" t="s">
        <v>20</v>
      </c>
    </row>
    <row r="85" s="1" customFormat="true" ht="15.75" hidden="true" customHeight="false" outlineLevel="0" collapsed="false">
      <c r="A85" s="100"/>
      <c r="B85" s="25"/>
      <c r="C85" s="104" t="s">
        <v>21</v>
      </c>
      <c r="D85" s="16"/>
      <c r="E85" s="16"/>
      <c r="F85" s="27"/>
      <c r="G85" s="108"/>
      <c r="H85" s="27"/>
      <c r="I85" s="27"/>
      <c r="J85" s="27"/>
      <c r="K85" s="102"/>
      <c r="L85" s="106"/>
      <c r="M85" s="107"/>
      <c r="N85" s="107"/>
      <c r="O85" s="107"/>
      <c r="P85" s="33" t="s">
        <v>22</v>
      </c>
      <c r="Q85" s="22"/>
      <c r="R85" s="23"/>
      <c r="S85" s="32" t="s">
        <v>23</v>
      </c>
    </row>
    <row r="86" s="1" customFormat="true" ht="15.75" hidden="true" customHeight="false" outlineLevel="0" collapsed="false">
      <c r="A86" s="109"/>
      <c r="B86" s="25"/>
      <c r="C86" s="25"/>
      <c r="D86" s="16"/>
      <c r="E86" s="16"/>
      <c r="F86" s="27"/>
      <c r="G86" s="108"/>
      <c r="H86" s="27"/>
      <c r="I86" s="27"/>
      <c r="J86" s="27"/>
      <c r="K86" s="102"/>
      <c r="L86" s="106"/>
      <c r="M86" s="107"/>
      <c r="N86" s="107"/>
      <c r="O86" s="107"/>
      <c r="P86" s="33" t="s">
        <v>24</v>
      </c>
      <c r="Q86" s="22"/>
      <c r="R86" s="23"/>
      <c r="S86" s="32" t="s">
        <v>24</v>
      </c>
    </row>
    <row r="87" s="1" customFormat="true" ht="87.75" hidden="true" customHeight="true" outlineLevel="0" collapsed="false">
      <c r="A87" s="110"/>
      <c r="B87" s="36"/>
      <c r="C87" s="36"/>
      <c r="D87" s="16"/>
      <c r="E87" s="16"/>
      <c r="F87" s="27"/>
      <c r="G87" s="52"/>
      <c r="H87" s="27"/>
      <c r="I87" s="27"/>
      <c r="J87" s="27"/>
      <c r="K87" s="102"/>
      <c r="L87" s="111"/>
      <c r="M87" s="107"/>
      <c r="N87" s="107"/>
      <c r="O87" s="107"/>
      <c r="P87" s="37"/>
      <c r="Q87" s="22"/>
      <c r="R87" s="23"/>
      <c r="S87" s="38"/>
    </row>
    <row r="88" s="1" customFormat="true" ht="31.5" hidden="true" customHeight="false" outlineLevel="0" collapsed="false">
      <c r="A88" s="112" t="n">
        <v>1</v>
      </c>
      <c r="B88" s="113" t="s">
        <v>28</v>
      </c>
      <c r="C88" s="114" t="n">
        <v>1</v>
      </c>
      <c r="D88" s="115" t="n">
        <v>3207</v>
      </c>
      <c r="E88" s="116" t="n">
        <v>10</v>
      </c>
      <c r="F88" s="117"/>
      <c r="G88" s="117"/>
      <c r="H88" s="117"/>
      <c r="I88" s="117"/>
      <c r="J88" s="118" t="n">
        <f aca="false">D88*0.5</f>
        <v>1603.5</v>
      </c>
      <c r="K88" s="118" t="n">
        <f aca="false">(D88+J88)*100%</f>
        <v>4810.5</v>
      </c>
      <c r="L88" s="118"/>
      <c r="M88" s="117"/>
      <c r="N88" s="117"/>
      <c r="O88" s="117"/>
      <c r="P88" s="74" t="n">
        <f aca="false">D88*C88+F88+H88+I88+J88+K88+M88+N88+O88</f>
        <v>9621</v>
      </c>
      <c r="Q88" s="119"/>
      <c r="R88" s="45" t="n">
        <f aca="false">P88+Q88</f>
        <v>9621</v>
      </c>
      <c r="S88" s="45" t="n">
        <f aca="false">R88*12</f>
        <v>115452</v>
      </c>
    </row>
    <row r="89" s="1" customFormat="true" ht="15.75" hidden="true" customHeight="false" outlineLevel="0" collapsed="false">
      <c r="A89" s="112" t="n">
        <v>2</v>
      </c>
      <c r="B89" s="120" t="s">
        <v>31</v>
      </c>
      <c r="C89" s="121" t="n">
        <v>1</v>
      </c>
      <c r="D89" s="69" t="n">
        <v>3048</v>
      </c>
      <c r="E89" s="116" t="n">
        <v>9</v>
      </c>
      <c r="F89" s="122"/>
      <c r="G89" s="122"/>
      <c r="H89" s="122"/>
      <c r="I89" s="122"/>
      <c r="J89" s="118" t="n">
        <f aca="false">D89*0.5</f>
        <v>1524</v>
      </c>
      <c r="K89" s="118" t="n">
        <f aca="false">(D89+J89)*100%</f>
        <v>4572</v>
      </c>
      <c r="L89" s="118"/>
      <c r="M89" s="122"/>
      <c r="N89" s="122"/>
      <c r="O89" s="122"/>
      <c r="P89" s="74" t="n">
        <f aca="false">D89*C89+F89+H89+I89+J89+K89+M89+N89+O89</f>
        <v>9144</v>
      </c>
      <c r="Q89" s="119"/>
      <c r="R89" s="45" t="n">
        <f aca="false">P89+Q89</f>
        <v>9144</v>
      </c>
      <c r="S89" s="45" t="n">
        <f aca="false">R89*12</f>
        <v>109728</v>
      </c>
    </row>
    <row r="90" s="1" customFormat="true" ht="30.75" hidden="true" customHeight="true" outlineLevel="0" collapsed="false">
      <c r="A90" s="112" t="n">
        <v>3</v>
      </c>
      <c r="B90" s="123" t="s">
        <v>32</v>
      </c>
      <c r="C90" s="68" t="n">
        <v>1</v>
      </c>
      <c r="D90" s="69" t="n">
        <v>3048</v>
      </c>
      <c r="E90" s="116" t="n">
        <v>9</v>
      </c>
      <c r="F90" s="68"/>
      <c r="G90" s="68"/>
      <c r="H90" s="68"/>
      <c r="I90" s="68"/>
      <c r="J90" s="118" t="n">
        <f aca="false">D90*0.5</f>
        <v>1524</v>
      </c>
      <c r="K90" s="118" t="n">
        <f aca="false">(D90+J90)*100%</f>
        <v>4572</v>
      </c>
      <c r="L90" s="118"/>
      <c r="M90" s="68"/>
      <c r="N90" s="122"/>
      <c r="O90" s="68"/>
      <c r="P90" s="74" t="n">
        <f aca="false">D90*C90+F90+H90+I90+J90+K90+M90+N90+O90</f>
        <v>9144</v>
      </c>
      <c r="Q90" s="119"/>
      <c r="R90" s="45" t="n">
        <f aca="false">P90+Q90</f>
        <v>9144</v>
      </c>
      <c r="S90" s="45" t="n">
        <f aca="false">R90*12</f>
        <v>109728</v>
      </c>
    </row>
    <row r="91" s="1" customFormat="true" ht="15.75" hidden="true" customHeight="false" outlineLevel="0" collapsed="false">
      <c r="A91" s="112"/>
      <c r="B91" s="47"/>
      <c r="C91" s="48"/>
      <c r="D91" s="51"/>
      <c r="E91" s="42"/>
      <c r="F91" s="48"/>
      <c r="G91" s="48"/>
      <c r="H91" s="48"/>
      <c r="I91" s="48"/>
      <c r="J91" s="44" t="n">
        <f aca="false">D91*C91*50%</f>
        <v>0</v>
      </c>
      <c r="K91" s="53" t="n">
        <f aca="false">(D91*C91+J91)*50%</f>
        <v>0</v>
      </c>
      <c r="L91" s="53"/>
      <c r="M91" s="48"/>
      <c r="N91" s="43"/>
      <c r="O91" s="48"/>
      <c r="P91" s="45" t="n">
        <f aca="false">D91*C91+F91+H91+I91+J91+K91+M91+N91+O91</f>
        <v>0</v>
      </c>
      <c r="Q91" s="119"/>
      <c r="R91" s="45" t="n">
        <f aca="false">P91+Q91</f>
        <v>0</v>
      </c>
      <c r="S91" s="45" t="n">
        <f aca="false">R91*12</f>
        <v>0</v>
      </c>
    </row>
    <row r="92" s="1" customFormat="true" ht="31.5" hidden="true" customHeight="true" outlineLevel="0" collapsed="false">
      <c r="A92" s="112" t="n">
        <v>4</v>
      </c>
      <c r="B92" s="123" t="s">
        <v>29</v>
      </c>
      <c r="C92" s="68" t="n">
        <v>2</v>
      </c>
      <c r="D92" s="69" t="n">
        <v>3207</v>
      </c>
      <c r="E92" s="116" t="n">
        <v>10</v>
      </c>
      <c r="F92" s="68"/>
      <c r="G92" s="68"/>
      <c r="H92" s="68"/>
      <c r="I92" s="68"/>
      <c r="J92" s="118" t="n">
        <f aca="false">D92*C92*50%</f>
        <v>3207</v>
      </c>
      <c r="K92" s="73" t="n">
        <f aca="false">(D92*C92+J92)*100%</f>
        <v>9621</v>
      </c>
      <c r="L92" s="73"/>
      <c r="M92" s="68"/>
      <c r="N92" s="122"/>
      <c r="O92" s="68"/>
      <c r="P92" s="74" t="n">
        <f aca="false">D92*C92+F92+H92+I92+J92+K92+M92+N92+O92</f>
        <v>19242</v>
      </c>
      <c r="Q92" s="119"/>
      <c r="R92" s="45" t="n">
        <f aca="false">P92+Q92</f>
        <v>19242</v>
      </c>
      <c r="S92" s="45" t="n">
        <f aca="false">R92*12</f>
        <v>230904</v>
      </c>
    </row>
    <row r="93" s="1" customFormat="true" ht="15.75" hidden="true" customHeight="false" outlineLevel="0" collapsed="false">
      <c r="A93" s="112" t="n">
        <v>6</v>
      </c>
      <c r="B93" s="123"/>
      <c r="C93" s="68"/>
      <c r="D93" s="69"/>
      <c r="E93" s="116"/>
      <c r="F93" s="68"/>
      <c r="G93" s="68"/>
      <c r="H93" s="68"/>
      <c r="I93" s="68"/>
      <c r="J93" s="73"/>
      <c r="K93" s="73"/>
      <c r="L93" s="73"/>
      <c r="M93" s="68"/>
      <c r="N93" s="122"/>
      <c r="O93" s="68"/>
      <c r="P93" s="74"/>
      <c r="Q93" s="124"/>
      <c r="R93" s="74"/>
      <c r="S93" s="45" t="n">
        <f aca="false">R93*12</f>
        <v>0</v>
      </c>
    </row>
    <row r="94" s="1" customFormat="true" ht="27.75" hidden="true" customHeight="true" outlineLevel="0" collapsed="false">
      <c r="A94" s="125" t="n">
        <v>7</v>
      </c>
      <c r="B94" s="126"/>
      <c r="C94" s="68"/>
      <c r="D94" s="127"/>
      <c r="E94" s="116"/>
      <c r="F94" s="68"/>
      <c r="G94" s="68"/>
      <c r="H94" s="68"/>
      <c r="I94" s="68"/>
      <c r="J94" s="73"/>
      <c r="K94" s="73"/>
      <c r="L94" s="73"/>
      <c r="M94" s="68"/>
      <c r="N94" s="122"/>
      <c r="O94" s="68"/>
      <c r="P94" s="74"/>
      <c r="Q94" s="124"/>
      <c r="R94" s="74"/>
      <c r="S94" s="45" t="n">
        <f aca="false">R94*12</f>
        <v>0</v>
      </c>
    </row>
    <row r="95" s="1" customFormat="true" ht="29.25" hidden="true" customHeight="true" outlineLevel="0" collapsed="false">
      <c r="A95" s="60" t="n">
        <v>5</v>
      </c>
      <c r="B95" s="123" t="s">
        <v>36</v>
      </c>
      <c r="C95" s="68" t="n">
        <v>2</v>
      </c>
      <c r="D95" s="127" t="n">
        <v>2713</v>
      </c>
      <c r="E95" s="116" t="n">
        <v>7</v>
      </c>
      <c r="F95" s="68"/>
      <c r="G95" s="68"/>
      <c r="H95" s="68"/>
      <c r="I95" s="68"/>
      <c r="J95" s="73" t="n">
        <f aca="false">D95*0.5*C95</f>
        <v>2713</v>
      </c>
      <c r="K95" s="73" t="n">
        <f aca="false">(D95*C95+J95)*70%</f>
        <v>5697.3</v>
      </c>
      <c r="L95" s="73"/>
      <c r="M95" s="68"/>
      <c r="N95" s="122"/>
      <c r="O95" s="68"/>
      <c r="P95" s="74" t="n">
        <f aca="false">D95*C95+F95+H95+I95+J95+K95+M95+N95+O95</f>
        <v>13836.3</v>
      </c>
      <c r="Q95" s="119"/>
      <c r="R95" s="45" t="n">
        <f aca="false">P95+Q95</f>
        <v>13836.3</v>
      </c>
      <c r="S95" s="45" t="n">
        <f aca="false">R95*12</f>
        <v>166035.6</v>
      </c>
    </row>
    <row r="96" s="1" customFormat="true" ht="32.25" hidden="true" customHeight="true" outlineLevel="0" collapsed="false">
      <c r="A96" s="112" t="n">
        <v>9</v>
      </c>
      <c r="B96" s="47" t="s">
        <v>38</v>
      </c>
      <c r="C96" s="48"/>
      <c r="D96" s="41"/>
      <c r="E96" s="42" t="n">
        <v>5</v>
      </c>
      <c r="F96" s="48"/>
      <c r="G96" s="48"/>
      <c r="H96" s="48"/>
      <c r="I96" s="48"/>
      <c r="J96" s="48"/>
      <c r="K96" s="53"/>
      <c r="L96" s="53"/>
      <c r="M96" s="48"/>
      <c r="N96" s="43"/>
      <c r="O96" s="48"/>
      <c r="P96" s="45" t="n">
        <f aca="false">D96*C96+F96+H96+I96+J96+K96+M96+N96+O96</f>
        <v>0</v>
      </c>
      <c r="Q96" s="124" t="n">
        <f aca="false">3723*C96-(P96-M96-N96)</f>
        <v>0</v>
      </c>
      <c r="R96" s="45" t="n">
        <f aca="false">P96+Q96</f>
        <v>0</v>
      </c>
      <c r="S96" s="45" t="n">
        <f aca="false">R96*12</f>
        <v>0</v>
      </c>
    </row>
    <row r="97" s="1" customFormat="true" ht="49.5" hidden="true" customHeight="true" outlineLevel="0" collapsed="false">
      <c r="A97" s="112" t="n">
        <v>6</v>
      </c>
      <c r="B97" s="123" t="s">
        <v>39</v>
      </c>
      <c r="C97" s="68" t="n">
        <v>1</v>
      </c>
      <c r="D97" s="69" t="n">
        <v>2079</v>
      </c>
      <c r="E97" s="116" t="n">
        <v>3</v>
      </c>
      <c r="F97" s="68"/>
      <c r="G97" s="68"/>
      <c r="H97" s="128" t="n">
        <f aca="false">D97*C97*0.2</f>
        <v>415.8</v>
      </c>
      <c r="I97" s="68"/>
      <c r="J97" s="73" t="n">
        <f aca="false">D97*50%</f>
        <v>1039.5</v>
      </c>
      <c r="K97" s="73"/>
      <c r="L97" s="73"/>
      <c r="M97" s="68"/>
      <c r="N97" s="122"/>
      <c r="O97" s="68"/>
      <c r="P97" s="74" t="n">
        <f aca="false">D97*C97+F97+H97+I97+J97+K97+M97+N97+O97</f>
        <v>3534.3</v>
      </c>
      <c r="Q97" s="119" t="n">
        <f aca="false">3723*C97-(P97-M97-N97)</f>
        <v>188.7</v>
      </c>
      <c r="R97" s="45" t="n">
        <f aca="false">P97+Q97</f>
        <v>3723</v>
      </c>
      <c r="S97" s="45" t="n">
        <f aca="false">R97*12</f>
        <v>44676</v>
      </c>
    </row>
    <row r="98" s="1" customFormat="true" ht="15.75" hidden="true" customHeight="true" outlineLevel="0" collapsed="false">
      <c r="A98" s="112" t="n">
        <v>7</v>
      </c>
      <c r="B98" s="123" t="s">
        <v>41</v>
      </c>
      <c r="C98" s="68" t="n">
        <v>7</v>
      </c>
      <c r="D98" s="69" t="n">
        <v>1921</v>
      </c>
      <c r="E98" s="116" t="n">
        <v>2</v>
      </c>
      <c r="F98" s="68"/>
      <c r="G98" s="68"/>
      <c r="H98" s="68"/>
      <c r="I98" s="68"/>
      <c r="J98" s="68"/>
      <c r="K98" s="73"/>
      <c r="L98" s="73"/>
      <c r="M98" s="68"/>
      <c r="N98" s="129" t="n">
        <f aca="false">D98*40%*C98</f>
        <v>5378.8</v>
      </c>
      <c r="O98" s="68"/>
      <c r="P98" s="74" t="n">
        <f aca="false">D98*C98+F98+H98+I98+J98+K98+M98+N98+O98</f>
        <v>18825.8</v>
      </c>
      <c r="Q98" s="119" t="n">
        <f aca="false">3723*C98-(P98-M98-N98)</f>
        <v>12614</v>
      </c>
      <c r="R98" s="45" t="n">
        <f aca="false">P98+Q98</f>
        <v>31439.8</v>
      </c>
      <c r="S98" s="45" t="n">
        <f aca="false">R98*12</f>
        <v>377277.6</v>
      </c>
    </row>
    <row r="99" s="1" customFormat="true" ht="15.75" hidden="true" customHeight="true" outlineLevel="0" collapsed="false">
      <c r="A99" s="112" t="n">
        <v>11</v>
      </c>
      <c r="B99" s="47" t="s">
        <v>37</v>
      </c>
      <c r="C99" s="130"/>
      <c r="D99" s="41"/>
      <c r="E99" s="42" t="n">
        <v>8</v>
      </c>
      <c r="F99" s="48"/>
      <c r="G99" s="48"/>
      <c r="H99" s="48"/>
      <c r="I99" s="48"/>
      <c r="J99" s="48"/>
      <c r="K99" s="53"/>
      <c r="L99" s="53"/>
      <c r="M99" s="48"/>
      <c r="N99" s="43"/>
      <c r="O99" s="48"/>
      <c r="P99" s="45" t="n">
        <f aca="false">D99*C99+F99+H99+I99+J99+K99+M99+N99+O99</f>
        <v>0</v>
      </c>
      <c r="Q99" s="119" t="n">
        <f aca="false">3723*C99-(P99-M99-N99)</f>
        <v>0</v>
      </c>
      <c r="R99" s="45" t="n">
        <f aca="false">P99+Q99</f>
        <v>0</v>
      </c>
      <c r="S99" s="45" t="n">
        <f aca="false">R99*12</f>
        <v>0</v>
      </c>
    </row>
    <row r="100" s="1" customFormat="true" ht="36" hidden="true" customHeight="true" outlineLevel="0" collapsed="false">
      <c r="A100" s="60" t="n">
        <v>8</v>
      </c>
      <c r="B100" s="131" t="s">
        <v>37</v>
      </c>
      <c r="C100" s="132" t="n">
        <v>1</v>
      </c>
      <c r="D100" s="69" t="n">
        <v>2890</v>
      </c>
      <c r="E100" s="116" t="n">
        <v>8</v>
      </c>
      <c r="F100" s="133"/>
      <c r="G100" s="134"/>
      <c r="H100" s="133"/>
      <c r="I100" s="133"/>
      <c r="J100" s="133"/>
      <c r="K100" s="133"/>
      <c r="L100" s="133"/>
      <c r="M100" s="135"/>
      <c r="N100" s="135"/>
      <c r="O100" s="133"/>
      <c r="P100" s="73" t="n">
        <f aca="false">D100*C100+F100+H100+I100+J100+K100+M100+N100+O100</f>
        <v>2890</v>
      </c>
      <c r="Q100" s="136" t="n">
        <f aca="false">3723*C100-(P100-M100-N100)</f>
        <v>833</v>
      </c>
      <c r="R100" s="45" t="n">
        <f aca="false">P100+Q100</f>
        <v>3723</v>
      </c>
      <c r="S100" s="45" t="n">
        <f aca="false">R100*12</f>
        <v>44676</v>
      </c>
    </row>
    <row r="101" s="1" customFormat="true" ht="33" hidden="true" customHeight="true" outlineLevel="0" collapsed="false">
      <c r="A101" s="60" t="n">
        <v>9</v>
      </c>
      <c r="B101" s="131" t="s">
        <v>40</v>
      </c>
      <c r="C101" s="132" t="n">
        <v>0.25</v>
      </c>
      <c r="D101" s="69" t="n">
        <v>1921</v>
      </c>
      <c r="E101" s="116" t="n">
        <v>2</v>
      </c>
      <c r="F101" s="122"/>
      <c r="G101" s="137"/>
      <c r="H101" s="122"/>
      <c r="I101" s="122"/>
      <c r="J101" s="122"/>
      <c r="K101" s="122"/>
      <c r="L101" s="122"/>
      <c r="M101" s="118" t="n">
        <f aca="false">D101*C101*10%</f>
        <v>48.025</v>
      </c>
      <c r="N101" s="118"/>
      <c r="O101" s="122"/>
      <c r="P101" s="74" t="n">
        <f aca="false">D101*C101+F101+H101+I101+J101+K101+M101+N101+O101</f>
        <v>528.275</v>
      </c>
      <c r="Q101" s="119" t="n">
        <f aca="false">3723*C101-(P101-M101-N101)</f>
        <v>450.5</v>
      </c>
      <c r="R101" s="45" t="n">
        <f aca="false">P101+Q101</f>
        <v>978.775</v>
      </c>
      <c r="S101" s="45" t="n">
        <f aca="false">R101*12</f>
        <v>11745.3</v>
      </c>
    </row>
    <row r="102" s="1" customFormat="true" ht="15.75" hidden="true" customHeight="true" outlineLevel="0" collapsed="false">
      <c r="A102" s="60"/>
      <c r="B102" s="123"/>
      <c r="C102" s="68"/>
      <c r="D102" s="69"/>
      <c r="E102" s="138"/>
      <c r="F102" s="68"/>
      <c r="G102" s="68"/>
      <c r="H102" s="68"/>
      <c r="I102" s="134"/>
      <c r="J102" s="68"/>
      <c r="K102" s="73"/>
      <c r="L102" s="73"/>
      <c r="M102" s="68"/>
      <c r="N102" s="134"/>
      <c r="O102" s="68"/>
      <c r="P102" s="45" t="n">
        <f aca="false">D102*C102+F102+H102+I102+J102+K102+M102+N102+O102</f>
        <v>0</v>
      </c>
      <c r="Q102" s="119" t="n">
        <f aca="false">3723*C102-(P102-M102-N102)</f>
        <v>0</v>
      </c>
      <c r="R102" s="45" t="n">
        <f aca="false">P102+Q102</f>
        <v>0</v>
      </c>
      <c r="S102" s="45" t="n">
        <f aca="false">R102*12</f>
        <v>0</v>
      </c>
    </row>
    <row r="103" s="1" customFormat="true" ht="31.5" hidden="true" customHeight="true" outlineLevel="0" collapsed="false">
      <c r="A103" s="60" t="n">
        <v>13</v>
      </c>
      <c r="B103" s="123" t="s">
        <v>61</v>
      </c>
      <c r="C103" s="68"/>
      <c r="D103" s="69"/>
      <c r="E103" s="116"/>
      <c r="F103" s="68"/>
      <c r="G103" s="68"/>
      <c r="H103" s="68"/>
      <c r="I103" s="134"/>
      <c r="J103" s="68"/>
      <c r="K103" s="73"/>
      <c r="L103" s="73"/>
      <c r="M103" s="68"/>
      <c r="N103" s="134"/>
      <c r="O103" s="68"/>
      <c r="P103" s="45" t="n">
        <f aca="false">D103*C103+F103+H103+I103+J103+K103+M103+N103+O103</f>
        <v>0</v>
      </c>
      <c r="Q103" s="119" t="n">
        <f aca="false">3723*C103-(P103-M103-N103)</f>
        <v>0</v>
      </c>
      <c r="R103" s="45" t="n">
        <f aca="false">P103+Q103</f>
        <v>0</v>
      </c>
      <c r="S103" s="45" t="n">
        <f aca="false">R103*12</f>
        <v>0</v>
      </c>
    </row>
    <row r="104" s="1" customFormat="true" ht="48.75" hidden="true" customHeight="true" outlineLevel="0" collapsed="false">
      <c r="A104" s="60"/>
      <c r="B104" s="123"/>
      <c r="C104" s="68"/>
      <c r="D104" s="69"/>
      <c r="E104" s="116"/>
      <c r="F104" s="68"/>
      <c r="G104" s="68"/>
      <c r="H104" s="68"/>
      <c r="I104" s="133"/>
      <c r="J104" s="68"/>
      <c r="K104" s="73"/>
      <c r="L104" s="73"/>
      <c r="M104" s="68"/>
      <c r="N104" s="132"/>
      <c r="O104" s="68"/>
      <c r="P104" s="45" t="n">
        <f aca="false">D104*C104+F104+H104+I104+J104+K104+M104+N104+O104</f>
        <v>0</v>
      </c>
      <c r="Q104" s="119" t="n">
        <f aca="false">3723*C104-(P104-M104-N104)</f>
        <v>0</v>
      </c>
      <c r="R104" s="45" t="n">
        <f aca="false">P104+Q104</f>
        <v>0</v>
      </c>
      <c r="S104" s="45" t="n">
        <f aca="false">R104*12</f>
        <v>0</v>
      </c>
    </row>
    <row r="105" s="1" customFormat="true" ht="20.25" hidden="true" customHeight="true" outlineLevel="0" collapsed="false">
      <c r="A105" s="60"/>
      <c r="B105" s="123"/>
      <c r="C105" s="68"/>
      <c r="D105" s="69"/>
      <c r="E105" s="116"/>
      <c r="F105" s="68"/>
      <c r="G105" s="68"/>
      <c r="H105" s="68"/>
      <c r="I105" s="133"/>
      <c r="J105" s="68"/>
      <c r="K105" s="73"/>
      <c r="L105" s="73"/>
      <c r="M105" s="68"/>
      <c r="N105" s="132"/>
      <c r="O105" s="68"/>
      <c r="P105" s="45" t="n">
        <f aca="false">D105*C105+F105+H105+I105+J105+K105+M105+N105+O105</f>
        <v>0</v>
      </c>
      <c r="Q105" s="119" t="n">
        <f aca="false">3723*C105-(P105-M105-N105)</f>
        <v>0</v>
      </c>
      <c r="R105" s="45" t="n">
        <f aca="false">P105+Q105</f>
        <v>0</v>
      </c>
      <c r="S105" s="45" t="n">
        <f aca="false">R105*12</f>
        <v>0</v>
      </c>
    </row>
    <row r="106" s="1" customFormat="true" ht="31.5" hidden="true" customHeight="false" outlineLevel="0" collapsed="false">
      <c r="A106" s="60" t="n">
        <v>10</v>
      </c>
      <c r="B106" s="123" t="s">
        <v>42</v>
      </c>
      <c r="C106" s="68" t="n">
        <v>4</v>
      </c>
      <c r="D106" s="69" t="n">
        <v>1762</v>
      </c>
      <c r="E106" s="116" t="n">
        <v>1</v>
      </c>
      <c r="F106" s="68"/>
      <c r="G106" s="68"/>
      <c r="H106" s="68"/>
      <c r="I106" s="68"/>
      <c r="J106" s="68"/>
      <c r="K106" s="73"/>
      <c r="L106" s="73"/>
      <c r="M106" s="68" t="n">
        <f aca="false">D106*C106*12%</f>
        <v>845.76</v>
      </c>
      <c r="N106" s="132" t="n">
        <f aca="false">D106*C106*40%</f>
        <v>2819.2</v>
      </c>
      <c r="O106" s="68"/>
      <c r="P106" s="74" t="n">
        <f aca="false">D106*C106+F106+H106+I106+J106+K106+M106+N106+O106</f>
        <v>10712.96</v>
      </c>
      <c r="Q106" s="119" t="n">
        <f aca="false">3723*C106-(P106-M106-N106)</f>
        <v>7844</v>
      </c>
      <c r="R106" s="45" t="n">
        <f aca="false">P106+Q106</f>
        <v>18556.96</v>
      </c>
      <c r="S106" s="45" t="n">
        <f aca="false">R106*6</f>
        <v>111341.76</v>
      </c>
    </row>
    <row r="107" s="1" customFormat="true" ht="15.75" hidden="true" customHeight="false" outlineLevel="0" collapsed="false">
      <c r="A107" s="60" t="n">
        <v>15</v>
      </c>
      <c r="B107" s="68" t="s">
        <v>62</v>
      </c>
      <c r="C107" s="68"/>
      <c r="D107" s="69"/>
      <c r="E107" s="116"/>
      <c r="F107" s="68"/>
      <c r="G107" s="68"/>
      <c r="H107" s="68"/>
      <c r="I107" s="68"/>
      <c r="J107" s="68"/>
      <c r="K107" s="73"/>
      <c r="L107" s="73"/>
      <c r="M107" s="68"/>
      <c r="N107" s="139"/>
      <c r="O107" s="68"/>
      <c r="P107" s="74"/>
      <c r="Q107" s="124"/>
      <c r="R107" s="74"/>
      <c r="S107" s="74"/>
    </row>
    <row r="108" s="1" customFormat="true" ht="15.75" hidden="true" customHeight="false" outlineLevel="0" collapsed="false">
      <c r="A108" s="60"/>
      <c r="B108" s="48"/>
      <c r="C108" s="48"/>
      <c r="D108" s="77"/>
      <c r="E108" s="140"/>
      <c r="F108" s="48"/>
      <c r="G108" s="48"/>
      <c r="H108" s="48"/>
      <c r="I108" s="48"/>
      <c r="J108" s="48"/>
      <c r="K108" s="53"/>
      <c r="L108" s="53"/>
      <c r="M108" s="48"/>
      <c r="N108" s="141"/>
      <c r="O108" s="48"/>
      <c r="P108" s="45" t="n">
        <f aca="false">D108*C108+F108+H108+I108+J108+K108+M108+N108+O108</f>
        <v>0</v>
      </c>
      <c r="Q108" s="119" t="n">
        <f aca="false">3723*C108-(P108-M108-N108)</f>
        <v>0</v>
      </c>
      <c r="R108" s="45" t="n">
        <f aca="false">P108+Q108</f>
        <v>0</v>
      </c>
      <c r="S108" s="45" t="n">
        <f aca="false">P108*12</f>
        <v>0</v>
      </c>
    </row>
    <row r="109" s="1" customFormat="true" ht="45.75" hidden="true" customHeight="true" outlineLevel="0" collapsed="false">
      <c r="A109" s="60" t="n">
        <v>16</v>
      </c>
      <c r="B109" s="123" t="s">
        <v>63</v>
      </c>
      <c r="C109" s="68"/>
      <c r="D109" s="69"/>
      <c r="E109" s="116"/>
      <c r="F109" s="68"/>
      <c r="G109" s="68"/>
      <c r="H109" s="68"/>
      <c r="I109" s="68"/>
      <c r="J109" s="68"/>
      <c r="K109" s="73"/>
      <c r="L109" s="73"/>
      <c r="M109" s="68"/>
      <c r="N109" s="139"/>
      <c r="O109" s="68"/>
      <c r="P109" s="74"/>
      <c r="Q109" s="124"/>
      <c r="R109" s="74"/>
      <c r="S109" s="74"/>
      <c r="T109" s="78" t="n">
        <f aca="false">D113+D305+F305+J113</f>
        <v>51650.25</v>
      </c>
    </row>
    <row r="110" s="1" customFormat="true" ht="67.5" hidden="true" customHeight="true" outlineLevel="0" collapsed="false">
      <c r="A110" s="142" t="n">
        <v>17</v>
      </c>
      <c r="B110" s="47" t="s">
        <v>64</v>
      </c>
      <c r="C110" s="48"/>
      <c r="D110" s="41"/>
      <c r="E110" s="42" t="n">
        <v>5</v>
      </c>
      <c r="F110" s="48"/>
      <c r="G110" s="48"/>
      <c r="H110" s="48"/>
      <c r="I110" s="48"/>
      <c r="J110" s="53" t="n">
        <f aca="false">D110*50%</f>
        <v>0</v>
      </c>
      <c r="K110" s="53"/>
      <c r="L110" s="53"/>
      <c r="M110" s="48"/>
      <c r="N110" s="141"/>
      <c r="O110" s="48"/>
      <c r="P110" s="45" t="n">
        <f aca="false">D110*C110+F110+H110+I110+J110+K110+M110+N110+O110</f>
        <v>0</v>
      </c>
      <c r="Q110" s="119"/>
      <c r="R110" s="45" t="n">
        <f aca="false">P110+Q110</f>
        <v>0</v>
      </c>
      <c r="S110" s="45" t="n">
        <f aca="false">P110*12</f>
        <v>0</v>
      </c>
    </row>
    <row r="111" s="1" customFormat="true" ht="15.75" hidden="true" customHeight="false" outlineLevel="0" collapsed="false">
      <c r="A111" s="143"/>
      <c r="B111" s="48"/>
      <c r="C111" s="48"/>
      <c r="D111" s="77"/>
      <c r="E111" s="77"/>
      <c r="F111" s="48"/>
      <c r="G111" s="48"/>
      <c r="H111" s="48"/>
      <c r="I111" s="48"/>
      <c r="J111" s="48"/>
      <c r="K111" s="53"/>
      <c r="L111" s="53"/>
      <c r="M111" s="48"/>
      <c r="N111" s="48"/>
      <c r="O111" s="48"/>
      <c r="P111" s="38"/>
      <c r="Q111" s="144"/>
      <c r="R111" s="38"/>
      <c r="S111" s="38"/>
      <c r="T111" s="78"/>
    </row>
    <row r="112" s="1" customFormat="true" ht="15.75" hidden="true" customHeight="false" outlineLevel="0" collapsed="false">
      <c r="A112" s="142"/>
      <c r="B112" s="48"/>
      <c r="C112" s="48"/>
      <c r="D112" s="77"/>
      <c r="E112" s="77"/>
      <c r="F112" s="48"/>
      <c r="G112" s="48"/>
      <c r="H112" s="48"/>
      <c r="I112" s="48"/>
      <c r="J112" s="48"/>
      <c r="K112" s="53"/>
      <c r="L112" s="53"/>
      <c r="M112" s="48"/>
      <c r="N112" s="48"/>
      <c r="O112" s="48"/>
      <c r="P112" s="48"/>
      <c r="Q112" s="145"/>
      <c r="R112" s="48"/>
      <c r="S112" s="48"/>
    </row>
    <row r="113" s="1" customFormat="true" ht="21.75" hidden="true" customHeight="true" outlineLevel="0" collapsed="false">
      <c r="A113" s="142"/>
      <c r="B113" s="48" t="s">
        <v>46</v>
      </c>
      <c r="C113" s="136" t="n">
        <f aca="false">SUM(C88:C112)</f>
        <v>20.25</v>
      </c>
      <c r="D113" s="77" t="n">
        <f aca="false">D88+D89+D90+D91+D92*C92+D95*C95+D97+D98*C98+D101*C101+D100</f>
        <v>40039.25</v>
      </c>
      <c r="E113" s="77"/>
      <c r="F113" s="53" t="n">
        <f aca="false">SUM(F88:F106)</f>
        <v>0</v>
      </c>
      <c r="G113" s="53" t="n">
        <f aca="false">SUM(G88:G106)</f>
        <v>0</v>
      </c>
      <c r="H113" s="53" t="n">
        <f aca="false">SUM(H88:H106)</f>
        <v>415.8</v>
      </c>
      <c r="I113" s="53" t="n">
        <f aca="false">SUM(I88:I106)</f>
        <v>0</v>
      </c>
      <c r="J113" s="54" t="n">
        <f aca="false">SUM(J88:J106)</f>
        <v>11611</v>
      </c>
      <c r="K113" s="54" t="n">
        <f aca="false">SUM(K88:K106)</f>
        <v>29272.8</v>
      </c>
      <c r="L113" s="54"/>
      <c r="M113" s="53" t="n">
        <f aca="false">SUM(M88:M106)</f>
        <v>893.785</v>
      </c>
      <c r="N113" s="53" t="n">
        <f aca="false">SUM(N88:N106)</f>
        <v>8198</v>
      </c>
      <c r="O113" s="53"/>
      <c r="P113" s="53" t="n">
        <f aca="false">SUM(P88:P106)</f>
        <v>97478.635</v>
      </c>
      <c r="Q113" s="136" t="n">
        <f aca="false">SUM(Q88:Q106)</f>
        <v>21930.2</v>
      </c>
      <c r="R113" s="53" t="n">
        <f aca="false">SUM(R88:R106)</f>
        <v>119408.835</v>
      </c>
      <c r="S113" s="58" t="n">
        <f aca="false">SUM(S88:S106)</f>
        <v>1321564.26</v>
      </c>
    </row>
    <row r="114" s="1" customFormat="true" ht="15.75" hidden="tru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s="1" customFormat="true" ht="15.75" hidden="tru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s="1" customFormat="true" ht="15.75" hidden="tru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s="1" customFormat="true" ht="37.5" hidden="tru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</row>
    <row r="118" s="1" customFormat="true" ht="15.75" hidden="true" customHeight="false" outlineLevel="0" collapsed="false">
      <c r="A118" s="81"/>
      <c r="B118" s="82"/>
      <c r="C118" s="82"/>
      <c r="D118" s="83" t="s">
        <v>47</v>
      </c>
      <c r="E118" s="84"/>
      <c r="F118" s="85"/>
      <c r="G118" s="86"/>
      <c r="H118" s="86"/>
      <c r="I118" s="86"/>
      <c r="J118" s="86"/>
      <c r="K118" s="86" t="s">
        <v>65</v>
      </c>
      <c r="L118" s="86"/>
      <c r="M118" s="86"/>
      <c r="N118" s="87"/>
      <c r="O118" s="87"/>
      <c r="P118" s="87"/>
      <c r="Q118" s="87"/>
      <c r="R118" s="87"/>
      <c r="S118" s="88"/>
      <c r="T118" s="88"/>
      <c r="U118" s="88"/>
      <c r="V118" s="88"/>
    </row>
    <row r="119" s="1" customFormat="true" ht="15" hidden="tru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</row>
    <row r="120" s="1" customFormat="true" ht="15" hidden="tru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</row>
    <row r="121" s="1" customFormat="true" ht="15" hidden="tru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</row>
    <row r="122" s="1" customFormat="true" ht="37.5" hidden="tru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</row>
    <row r="123" s="1" customFormat="true" ht="14.25" hidden="true" customHeight="true" outlineLevel="0" collapsed="false">
      <c r="A123" s="90"/>
      <c r="B123" s="90"/>
      <c r="C123" s="7"/>
      <c r="D123" s="7"/>
      <c r="E123" s="7"/>
      <c r="F123" s="7"/>
      <c r="G123" s="7"/>
      <c r="H123" s="7"/>
      <c r="I123" s="7"/>
      <c r="J123" s="7"/>
      <c r="K123" s="80"/>
      <c r="L123" s="80"/>
      <c r="M123" s="80"/>
      <c r="N123" s="80"/>
      <c r="O123" s="80"/>
      <c r="P123" s="90"/>
      <c r="Q123" s="90"/>
      <c r="R123" s="90"/>
      <c r="S123" s="90"/>
    </row>
    <row r="124" s="1" customFormat="true" ht="18.75" hidden="true" customHeight="false" outlineLevel="0" collapsed="false">
      <c r="A124" s="80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80"/>
      <c r="P124" s="80"/>
      <c r="Q124" s="80"/>
      <c r="R124" s="80"/>
      <c r="S124" s="80"/>
    </row>
    <row r="125" s="1" customFormat="true" ht="15.75" hidden="true" customHeight="false" outlineLevel="0" collapsed="false">
      <c r="A125" s="80"/>
      <c r="B125" s="80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80"/>
      <c r="Q125" s="80"/>
      <c r="R125" s="80"/>
      <c r="S125" s="80"/>
    </row>
    <row r="126" s="1" customFormat="true" ht="15" hidden="true" customHeight="false" outlineLevel="0" collapsed="false">
      <c r="A126" s="90"/>
      <c r="B126" s="9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</row>
    <row r="127" s="1" customFormat="true" ht="15" hidden="true" customHeight="false" outlineLevel="0" collapsed="false">
      <c r="B127" s="94"/>
    </row>
    <row r="128" s="1" customFormat="true" ht="15.75" hidden="tru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</row>
    <row r="129" s="1" customFormat="true" ht="15.7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s="1" customFormat="true" ht="15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s="1" customFormat="true" ht="15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1" customFormat="true" ht="15.7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s="1" customFormat="true" ht="15.7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s="1" customFormat="true" ht="15.7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s="1" customFormat="true" ht="15.7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s="1" customFormat="true" ht="15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s="1" customFormat="true" ht="15.75" hidden="tru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</row>
    <row r="138" s="1" customFormat="true" ht="20.25" hidden="true" customHeight="false" outlineLevel="0" collapsed="false">
      <c r="A138" s="95"/>
      <c r="B138" s="95"/>
      <c r="C138" s="95"/>
      <c r="D138" s="95"/>
      <c r="E138" s="95"/>
      <c r="F138" s="95"/>
      <c r="G138" s="95"/>
      <c r="H138" s="2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</row>
    <row r="139" s="1" customFormat="true" ht="15.75" hidden="tru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</row>
    <row r="140" s="1" customFormat="true" ht="15.75" hidden="tru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</row>
    <row r="141" s="1" customFormat="true" ht="15.75" hidden="tru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</row>
    <row r="142" s="1" customFormat="true" ht="15.75" hidden="tru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146" t="s">
        <v>66</v>
      </c>
      <c r="K142" s="146"/>
      <c r="L142" s="146"/>
      <c r="M142" s="146"/>
      <c r="N142" s="146"/>
      <c r="O142" s="146"/>
      <c r="P142" s="146"/>
      <c r="Q142" s="147"/>
      <c r="R142" s="147"/>
      <c r="S142" s="95"/>
    </row>
    <row r="143" s="1" customFormat="true" ht="15.75" hidden="tru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</row>
    <row r="144" s="1" customFormat="true" ht="15.75" hidden="tru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146" t="s">
        <v>67</v>
      </c>
      <c r="K144" s="146"/>
      <c r="L144" s="146"/>
      <c r="M144" s="146"/>
      <c r="N144" s="146"/>
      <c r="O144" s="146"/>
      <c r="P144" s="146"/>
      <c r="Q144" s="147"/>
      <c r="R144" s="147"/>
      <c r="S144" s="95"/>
    </row>
    <row r="145" s="1" customFormat="true" ht="15.75" hidden="true" customHeight="false" outlineLevel="0" collapsed="false">
      <c r="A145" s="95"/>
      <c r="B145" s="148" t="s">
        <v>68</v>
      </c>
      <c r="C145" s="149" t="s">
        <v>69</v>
      </c>
      <c r="D145" s="95"/>
      <c r="E145" s="95"/>
      <c r="F145" s="95"/>
      <c r="G145" s="95"/>
      <c r="H145" s="95"/>
      <c r="I145" s="95"/>
      <c r="J145" s="95" t="s">
        <v>70</v>
      </c>
      <c r="K145" s="95"/>
      <c r="L145" s="95"/>
      <c r="M145" s="95"/>
      <c r="N145" s="95"/>
      <c r="O145" s="95"/>
      <c r="P145" s="95"/>
      <c r="Q145" s="95"/>
      <c r="R145" s="95"/>
      <c r="S145" s="95"/>
    </row>
    <row r="146" s="1" customFormat="true" ht="29.25" hidden="true" customHeight="true" outlineLevel="0" collapsed="false">
      <c r="A146" s="95"/>
      <c r="B146" s="150" t="s">
        <v>71</v>
      </c>
      <c r="C146" s="150"/>
      <c r="D146" s="150"/>
      <c r="E146" s="150"/>
      <c r="F146" s="150"/>
      <c r="G146" s="151"/>
      <c r="H146" s="151"/>
      <c r="I146" s="95"/>
      <c r="J146" s="95" t="s">
        <v>72</v>
      </c>
      <c r="K146" s="95"/>
      <c r="L146" s="95"/>
      <c r="M146" s="95"/>
      <c r="N146" s="95"/>
      <c r="O146" s="95"/>
      <c r="P146" s="95"/>
      <c r="Q146" s="95"/>
      <c r="R146" s="95"/>
      <c r="S146" s="95"/>
    </row>
    <row r="147" s="1" customFormat="true" ht="15.75" hidden="true" customHeight="false" outlineLevel="0" collapsed="false">
      <c r="A147" s="95"/>
      <c r="B147" s="95" t="s">
        <v>3</v>
      </c>
      <c r="C147" s="95"/>
      <c r="D147" s="95"/>
      <c r="E147" s="95"/>
      <c r="F147" s="95"/>
      <c r="G147" s="95"/>
      <c r="H147" s="95"/>
      <c r="I147" s="95"/>
      <c r="J147" s="152"/>
      <c r="K147" s="152"/>
      <c r="L147" s="152"/>
      <c r="M147" s="152"/>
      <c r="N147" s="152"/>
      <c r="O147" s="152"/>
      <c r="P147" s="152"/>
      <c r="Q147" s="152"/>
      <c r="R147" s="152"/>
      <c r="S147" s="95"/>
    </row>
    <row r="148" s="1" customFormat="true" ht="15.75" hidden="tru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152"/>
      <c r="K148" s="152"/>
      <c r="L148" s="152"/>
      <c r="M148" s="152"/>
      <c r="N148" s="152"/>
      <c r="O148" s="152"/>
      <c r="P148" s="152"/>
      <c r="Q148" s="152"/>
      <c r="R148" s="152"/>
      <c r="S148" s="95"/>
    </row>
    <row r="149" s="1" customFormat="true" ht="15.75" hidden="tru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</row>
    <row r="150" s="1" customFormat="true" ht="15.75" hidden="tru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</row>
    <row r="151" s="1" customFormat="true" ht="12.75" hidden="true" customHeight="true" outlineLevel="0" collapsed="false">
      <c r="A151" s="153" t="s">
        <v>4</v>
      </c>
      <c r="B151" s="154" t="s">
        <v>5</v>
      </c>
      <c r="C151" s="155" t="s">
        <v>6</v>
      </c>
      <c r="D151" s="156" t="s">
        <v>73</v>
      </c>
      <c r="E151" s="156"/>
      <c r="F151" s="157" t="s">
        <v>9</v>
      </c>
      <c r="G151" s="157"/>
      <c r="H151" s="153" t="s">
        <v>10</v>
      </c>
      <c r="I151" s="153"/>
      <c r="J151" s="153"/>
      <c r="K151" s="153"/>
      <c r="L151" s="153"/>
      <c r="M151" s="153"/>
      <c r="N151" s="153"/>
      <c r="O151" s="153"/>
      <c r="P151" s="154" t="s">
        <v>57</v>
      </c>
      <c r="Q151" s="154"/>
      <c r="R151" s="154"/>
      <c r="S151" s="155" t="s">
        <v>11</v>
      </c>
    </row>
    <row r="152" s="1" customFormat="true" ht="12.75" hidden="true" customHeight="true" outlineLevel="0" collapsed="false">
      <c r="A152" s="153"/>
      <c r="B152" s="158" t="s">
        <v>14</v>
      </c>
      <c r="C152" s="158" t="s">
        <v>15</v>
      </c>
      <c r="D152" s="156"/>
      <c r="E152" s="156"/>
      <c r="F152" s="159" t="s">
        <v>74</v>
      </c>
      <c r="G152" s="160" t="s">
        <v>75</v>
      </c>
      <c r="H152" s="159" t="s">
        <v>59</v>
      </c>
      <c r="I152" s="159"/>
      <c r="J152" s="159"/>
      <c r="K152" s="159"/>
      <c r="L152" s="161"/>
      <c r="M152" s="160" t="s">
        <v>18</v>
      </c>
      <c r="N152" s="160" t="s">
        <v>19</v>
      </c>
      <c r="O152" s="162"/>
      <c r="P152" s="158" t="s">
        <v>20</v>
      </c>
      <c r="Q152" s="158"/>
      <c r="R152" s="158"/>
      <c r="S152" s="163" t="s">
        <v>20</v>
      </c>
    </row>
    <row r="153" s="1" customFormat="true" ht="15.75" hidden="true" customHeight="false" outlineLevel="0" collapsed="false">
      <c r="A153" s="153"/>
      <c r="B153" s="158"/>
      <c r="C153" s="158" t="s">
        <v>21</v>
      </c>
      <c r="D153" s="156"/>
      <c r="E153" s="156"/>
      <c r="F153" s="159"/>
      <c r="G153" s="160"/>
      <c r="H153" s="159"/>
      <c r="I153" s="159"/>
      <c r="J153" s="159"/>
      <c r="K153" s="159"/>
      <c r="L153" s="164"/>
      <c r="M153" s="160"/>
      <c r="N153" s="160"/>
      <c r="O153" s="160"/>
      <c r="P153" s="165" t="s">
        <v>22</v>
      </c>
      <c r="Q153" s="165"/>
      <c r="R153" s="165"/>
      <c r="S153" s="163" t="s">
        <v>23</v>
      </c>
    </row>
    <row r="154" s="1" customFormat="true" ht="15.75" hidden="true" customHeight="false" outlineLevel="0" collapsed="false">
      <c r="A154" s="166"/>
      <c r="B154" s="158"/>
      <c r="C154" s="158"/>
      <c r="D154" s="156"/>
      <c r="E154" s="156"/>
      <c r="F154" s="159"/>
      <c r="G154" s="160"/>
      <c r="H154" s="159"/>
      <c r="I154" s="159"/>
      <c r="J154" s="159"/>
      <c r="K154" s="159"/>
      <c r="L154" s="164"/>
      <c r="M154" s="160"/>
      <c r="N154" s="160"/>
      <c r="O154" s="160"/>
      <c r="P154" s="165"/>
      <c r="Q154" s="165"/>
      <c r="R154" s="165"/>
      <c r="S154" s="163"/>
    </row>
    <row r="155" s="1" customFormat="true" ht="72.75" hidden="true" customHeight="true" outlineLevel="0" collapsed="false">
      <c r="A155" s="167"/>
      <c r="B155" s="168"/>
      <c r="C155" s="168"/>
      <c r="D155" s="156"/>
      <c r="E155" s="156"/>
      <c r="F155" s="159"/>
      <c r="G155" s="160"/>
      <c r="H155" s="159"/>
      <c r="I155" s="159"/>
      <c r="J155" s="159"/>
      <c r="K155" s="159"/>
      <c r="L155" s="169"/>
      <c r="M155" s="160"/>
      <c r="N155" s="160"/>
      <c r="O155" s="160"/>
      <c r="P155" s="170"/>
      <c r="Q155" s="170"/>
      <c r="R155" s="170"/>
      <c r="S155" s="171"/>
    </row>
    <row r="156" s="1" customFormat="true" ht="126" hidden="true" customHeight="false" outlineLevel="0" collapsed="false">
      <c r="A156" s="172" t="n">
        <v>1</v>
      </c>
      <c r="B156" s="173" t="s">
        <v>76</v>
      </c>
      <c r="C156" s="171" t="n">
        <v>0.5</v>
      </c>
      <c r="D156" s="174" t="n">
        <f aca="false">'[1]школи з 01.09.13'!$EE$135*95%</f>
        <v>0</v>
      </c>
      <c r="E156" s="175" t="s">
        <v>77</v>
      </c>
      <c r="F156" s="176" t="n">
        <f aca="false">D156*20%*0.5</f>
        <v>0</v>
      </c>
      <c r="G156" s="176" t="n">
        <f aca="false">D156*C156*20%*0.5</f>
        <v>0</v>
      </c>
      <c r="H156" s="177"/>
      <c r="I156" s="177"/>
      <c r="J156" s="177"/>
      <c r="K156" s="177"/>
      <c r="L156" s="177"/>
      <c r="M156" s="177"/>
      <c r="N156" s="177"/>
      <c r="O156" s="177"/>
      <c r="P156" s="174" t="n">
        <f aca="false">D156*C156+F156+H156+I156+J156+K156+M156+N156+O156+G156</f>
        <v>0</v>
      </c>
      <c r="Q156" s="174"/>
      <c r="R156" s="174"/>
      <c r="S156" s="174" t="n">
        <f aca="false">P156*12</f>
        <v>0</v>
      </c>
    </row>
    <row r="157" s="1" customFormat="true" ht="47.25" hidden="true" customHeight="false" outlineLevel="0" collapsed="false">
      <c r="A157" s="178" t="n">
        <v>2</v>
      </c>
      <c r="B157" s="179" t="s">
        <v>78</v>
      </c>
      <c r="C157" s="180" t="n">
        <v>4</v>
      </c>
      <c r="D157" s="181" t="n">
        <v>1396</v>
      </c>
      <c r="E157" s="175" t="s">
        <v>79</v>
      </c>
      <c r="F157" s="176" t="n">
        <f aca="false">D157*C157*20%</f>
        <v>1116.8</v>
      </c>
      <c r="G157" s="176" t="n">
        <f aca="false">D157*C157*20%</f>
        <v>1116.8</v>
      </c>
      <c r="H157" s="180"/>
      <c r="I157" s="180"/>
      <c r="J157" s="180"/>
      <c r="K157" s="180"/>
      <c r="L157" s="180"/>
      <c r="M157" s="180"/>
      <c r="N157" s="180"/>
      <c r="O157" s="180"/>
      <c r="P157" s="174" t="n">
        <f aca="false">D157*C157+F157+H157+I157+J157+K157+M157+N157+O157+G157</f>
        <v>7817.6</v>
      </c>
      <c r="Q157" s="174"/>
      <c r="R157" s="174"/>
      <c r="S157" s="174" t="n">
        <f aca="false">P157*12</f>
        <v>93811.2</v>
      </c>
    </row>
    <row r="158" s="1" customFormat="true" ht="15.75" hidden="true" customHeight="false" outlineLevel="0" collapsed="false">
      <c r="A158" s="182"/>
      <c r="B158" s="183"/>
      <c r="C158" s="180"/>
      <c r="D158" s="181"/>
      <c r="E158" s="175"/>
      <c r="F158" s="176"/>
      <c r="G158" s="176"/>
      <c r="H158" s="180"/>
      <c r="I158" s="180"/>
      <c r="J158" s="180"/>
      <c r="K158" s="180"/>
      <c r="L158" s="180"/>
      <c r="M158" s="180"/>
      <c r="N158" s="180"/>
      <c r="O158" s="180"/>
      <c r="P158" s="174" t="n">
        <f aca="false">D158*C158+F158+H158+I158+J158+K158+M158+N158+O158+G158</f>
        <v>0</v>
      </c>
      <c r="Q158" s="174"/>
      <c r="R158" s="174"/>
      <c r="S158" s="174" t="n">
        <f aca="false">P158*12</f>
        <v>0</v>
      </c>
    </row>
    <row r="159" s="1" customFormat="true" ht="15.75" hidden="true" customHeight="false" outlineLevel="0" collapsed="false">
      <c r="A159" s="177"/>
      <c r="B159" s="184"/>
      <c r="C159" s="180"/>
      <c r="D159" s="181"/>
      <c r="E159" s="175"/>
      <c r="F159" s="176"/>
      <c r="G159" s="176"/>
      <c r="H159" s="180"/>
      <c r="I159" s="180"/>
      <c r="J159" s="180"/>
      <c r="K159" s="180"/>
      <c r="L159" s="180"/>
      <c r="M159" s="180"/>
      <c r="N159" s="180"/>
      <c r="O159" s="180"/>
      <c r="P159" s="174" t="n">
        <f aca="false">D159*C159+F159+H159+I159+J159+K159+M159+N159+O159+G159</f>
        <v>0</v>
      </c>
      <c r="Q159" s="174"/>
      <c r="R159" s="174"/>
      <c r="S159" s="174" t="n">
        <f aca="false">P159*12</f>
        <v>0</v>
      </c>
    </row>
    <row r="160" s="1" customFormat="true" ht="0.75" hidden="true" customHeight="true" outlineLevel="0" collapsed="false">
      <c r="A160" s="185"/>
      <c r="B160" s="180"/>
      <c r="C160" s="180"/>
      <c r="D160" s="181"/>
      <c r="E160" s="181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74"/>
      <c r="Q160" s="174"/>
      <c r="R160" s="174"/>
      <c r="S160" s="174" t="n">
        <f aca="false">P160*12</f>
        <v>0</v>
      </c>
    </row>
    <row r="161" s="1" customFormat="true" ht="15.75" hidden="true" customHeight="false" outlineLevel="0" collapsed="false">
      <c r="A161" s="185"/>
      <c r="B161" s="186"/>
      <c r="C161" s="180"/>
      <c r="D161" s="181"/>
      <c r="E161" s="175"/>
      <c r="F161" s="180"/>
      <c r="G161" s="180"/>
      <c r="H161" s="180"/>
      <c r="I161" s="180"/>
      <c r="J161" s="180"/>
      <c r="K161" s="180"/>
      <c r="L161" s="180"/>
      <c r="M161" s="180"/>
      <c r="N161" s="187"/>
      <c r="O161" s="187"/>
      <c r="P161" s="174" t="n">
        <f aca="false">D161*C161+F161+H161+I161+J161+K161+M161+N161+O161</f>
        <v>0</v>
      </c>
      <c r="Q161" s="174"/>
      <c r="R161" s="174"/>
      <c r="S161" s="174" t="n">
        <f aca="false">P161*12</f>
        <v>0</v>
      </c>
    </row>
    <row r="162" s="1" customFormat="true" ht="47.25" hidden="true" customHeight="false" outlineLevel="0" collapsed="false">
      <c r="A162" s="185" t="n">
        <v>4</v>
      </c>
      <c r="B162" s="186" t="s">
        <v>41</v>
      </c>
      <c r="C162" s="180" t="n">
        <v>0.75</v>
      </c>
      <c r="D162" s="181" t="n">
        <v>1107</v>
      </c>
      <c r="E162" s="175" t="s">
        <v>80</v>
      </c>
      <c r="F162" s="180"/>
      <c r="G162" s="180"/>
      <c r="H162" s="180"/>
      <c r="I162" s="180"/>
      <c r="J162" s="180"/>
      <c r="K162" s="180"/>
      <c r="L162" s="180"/>
      <c r="M162" s="180"/>
      <c r="N162" s="187" t="n">
        <f aca="false">D162*40%*C162</f>
        <v>332.1</v>
      </c>
      <c r="O162" s="187"/>
      <c r="P162" s="174" t="n">
        <f aca="false">D162*C162+F162+H162+I162+J162+K162+M162+N162+O162</f>
        <v>1162.35</v>
      </c>
      <c r="Q162" s="174"/>
      <c r="R162" s="174"/>
      <c r="S162" s="174" t="n">
        <f aca="false">P162*12</f>
        <v>13948.2</v>
      </c>
    </row>
    <row r="163" s="1" customFormat="true" ht="0.75" hidden="true" customHeight="true" outlineLevel="0" collapsed="false">
      <c r="A163" s="185"/>
      <c r="B163" s="186"/>
      <c r="C163" s="180"/>
      <c r="D163" s="181" t="n">
        <v>1099</v>
      </c>
      <c r="E163" s="181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74"/>
      <c r="Q163" s="174"/>
      <c r="R163" s="174"/>
      <c r="S163" s="174" t="n">
        <f aca="false">P163*12</f>
        <v>0</v>
      </c>
    </row>
    <row r="164" s="1" customFormat="true" ht="47.25" hidden="true" customHeight="false" outlineLevel="0" collapsed="false">
      <c r="A164" s="185" t="n">
        <v>5</v>
      </c>
      <c r="B164" s="186" t="s">
        <v>81</v>
      </c>
      <c r="C164" s="180" t="n">
        <v>0.5</v>
      </c>
      <c r="D164" s="181" t="n">
        <v>1107</v>
      </c>
      <c r="E164" s="175" t="s">
        <v>80</v>
      </c>
      <c r="F164" s="180"/>
      <c r="G164" s="180"/>
      <c r="H164" s="180"/>
      <c r="I164" s="180"/>
      <c r="J164" s="180"/>
      <c r="K164" s="180"/>
      <c r="L164" s="180"/>
      <c r="M164" s="187" t="n">
        <f aca="false">D164*10%*0.5</f>
        <v>55.35</v>
      </c>
      <c r="N164" s="180"/>
      <c r="O164" s="180"/>
      <c r="P164" s="174" t="n">
        <f aca="false">D164*C164+F164+H164+I164+J164+K164+M164+N164+O164</f>
        <v>608.85</v>
      </c>
      <c r="Q164" s="174"/>
      <c r="R164" s="174"/>
      <c r="S164" s="174" t="n">
        <f aca="false">P164*12</f>
        <v>7306.2</v>
      </c>
    </row>
    <row r="165" s="1" customFormat="true" ht="15.75" hidden="true" customHeight="false" outlineLevel="0" collapsed="false">
      <c r="A165" s="185"/>
      <c r="B165" s="180"/>
      <c r="C165" s="180"/>
      <c r="D165" s="187"/>
      <c r="E165" s="187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74"/>
      <c r="Q165" s="174"/>
      <c r="R165" s="174"/>
      <c r="S165" s="174"/>
    </row>
    <row r="166" s="1" customFormat="true" ht="15.75" hidden="true" customHeight="false" outlineLevel="0" collapsed="false">
      <c r="A166" s="185"/>
      <c r="B166" s="180" t="s">
        <v>82</v>
      </c>
      <c r="C166" s="180" t="n">
        <f aca="false">SUM(C156:C165)</f>
        <v>5.75</v>
      </c>
      <c r="D166" s="188" t="n">
        <f aca="false">D156+D157*C157+D161*C161+D162*C162+D164*C164+D158*C158+D159*C159</f>
        <v>6967.75</v>
      </c>
      <c r="E166" s="188"/>
      <c r="F166" s="187" t="n">
        <f aca="false">SUM(F156:F164)</f>
        <v>1116.8</v>
      </c>
      <c r="G166" s="187" t="n">
        <f aca="false">SUM(G156:G164)</f>
        <v>1116.8</v>
      </c>
      <c r="H166" s="187" t="n">
        <f aca="false">SUM(H156:H164)</f>
        <v>0</v>
      </c>
      <c r="I166" s="187" t="n">
        <f aca="false">SUM(I156:I164)</f>
        <v>0</v>
      </c>
      <c r="J166" s="187" t="n">
        <f aca="false">SUM(J156:J164)</f>
        <v>0</v>
      </c>
      <c r="K166" s="187" t="n">
        <f aca="false">SUM(K156:K164)</f>
        <v>0</v>
      </c>
      <c r="L166" s="187"/>
      <c r="M166" s="187" t="n">
        <f aca="false">SUM(M156:M164)</f>
        <v>55.35</v>
      </c>
      <c r="N166" s="187" t="n">
        <f aca="false">SUM(N156:N164)</f>
        <v>332.1</v>
      </c>
      <c r="O166" s="187" t="n">
        <f aca="false">SUM(O156:O164)</f>
        <v>0</v>
      </c>
      <c r="P166" s="187" t="n">
        <f aca="false">SUM(P156:P164)</f>
        <v>9588.8</v>
      </c>
      <c r="Q166" s="187"/>
      <c r="R166" s="187"/>
      <c r="S166" s="187" t="n">
        <f aca="false">SUM(S156:S164)</f>
        <v>115065.6</v>
      </c>
    </row>
    <row r="167" s="1" customFormat="true" ht="15.75" hidden="true" customHeight="false" outlineLevel="0" collapsed="false">
      <c r="A167" s="180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71"/>
      <c r="Q167" s="171"/>
      <c r="R167" s="171"/>
      <c r="S167" s="171"/>
    </row>
    <row r="168" s="1" customFormat="true" ht="15.75" hidden="true" customHeight="fals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</row>
    <row r="169" s="1" customFormat="true" ht="15.75" hidden="tru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</row>
    <row r="170" s="1" customFormat="true" ht="15.75" hidden="true" customHeight="false" outlineLevel="0" collapsed="false">
      <c r="A170" s="152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s="1" customFormat="true" ht="15.75" hidden="tru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</row>
    <row r="172" s="1" customFormat="true" ht="15.75" hidden="tru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</row>
    <row r="173" s="1" customFormat="true" ht="15.75" hidden="tru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</row>
    <row r="174" s="1" customFormat="true" ht="15.75" hidden="tru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</row>
    <row r="175" s="1" customFormat="true" ht="15.75" hidden="tru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</row>
    <row r="176" s="1" customFormat="true" ht="15.75" hidden="tru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</row>
    <row r="177" s="1" customFormat="true" ht="15.75" hidden="true" customHeight="false" outlineLevel="0" collapsed="false">
      <c r="A177" s="189" t="s">
        <v>83</v>
      </c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90"/>
      <c r="R177" s="190"/>
      <c r="S177" s="95"/>
    </row>
    <row r="178" s="1" customFormat="true" ht="18" hidden="true" customHeight="tru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191"/>
    </row>
    <row r="179" s="1" customFormat="true" ht="12.75" hidden="true" customHeight="tru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</row>
    <row r="180" s="1" customFormat="true" ht="15.75" hidden="tru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90"/>
      <c r="R180" s="190"/>
      <c r="S180" s="95"/>
    </row>
    <row r="181" s="1" customFormat="true" ht="15.75" hidden="true" customHeight="false" outlineLevel="0" collapsed="false">
      <c r="A181" s="95"/>
      <c r="B181" s="95" t="s">
        <v>84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</row>
    <row r="182" s="1" customFormat="true" ht="15.75" hidden="tru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</row>
    <row r="183" s="1" customFormat="true" ht="15.75" hidden="tru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</row>
    <row r="184" s="1" customFormat="true" ht="15.75" hidden="tru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</row>
    <row r="185" s="1" customFormat="true" ht="15.75" hidden="tru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</row>
    <row r="186" s="1" customFormat="true" ht="15.75" hidden="tru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</row>
    <row r="187" s="1" customFormat="true" ht="15.75" hidden="tru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</row>
    <row r="188" s="1" customFormat="true" ht="15.75" hidden="tru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</row>
    <row r="189" s="1" customFormat="true" ht="15.75" hidden="tru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</row>
    <row r="190" s="1" customFormat="true" ht="15.75" hidden="tru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</row>
    <row r="191" s="1" customFormat="true" ht="15.75" hidden="tru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</row>
    <row r="192" s="1" customFormat="true" ht="15.75" hidden="tru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</row>
    <row r="193" s="1" customFormat="true" ht="15.75" hidden="tru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</row>
    <row r="194" s="1" customFormat="true" ht="15.75" hidden="tru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</row>
    <row r="195" s="1" customFormat="true" ht="15.75" hidden="tru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</row>
    <row r="196" s="1" customFormat="true" ht="15.75" hidden="tru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</row>
    <row r="197" s="1" customFormat="true" ht="15.75" hidden="tru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</row>
    <row r="198" s="1" customFormat="true" ht="15.75" hidden="tru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</row>
    <row r="199" s="1" customFormat="true" ht="15.75" hidden="tru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</row>
    <row r="200" s="1" customFormat="true" ht="15.75" hidden="tru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</row>
    <row r="201" s="1" customFormat="true" ht="15.75" hidden="tru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</row>
    <row r="202" s="1" customFormat="true" ht="15.75" hidden="tru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</row>
    <row r="203" s="1" customFormat="true" ht="15.75" hidden="tru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 t="s">
        <v>85</v>
      </c>
      <c r="K203" s="95"/>
      <c r="L203" s="95"/>
      <c r="M203" s="95"/>
      <c r="N203" s="95"/>
      <c r="O203" s="95"/>
      <c r="P203" s="95"/>
      <c r="Q203" s="95"/>
      <c r="R203" s="95"/>
      <c r="S203" s="95"/>
    </row>
    <row r="204" s="1" customFormat="true" ht="15.75" hidden="true" customHeight="false" outlineLevel="0" collapsed="false">
      <c r="A204" s="95"/>
      <c r="B204" s="148" t="s">
        <v>68</v>
      </c>
      <c r="C204" s="148"/>
      <c r="D204" s="95"/>
      <c r="E204" s="95"/>
      <c r="F204" s="95"/>
      <c r="G204" s="95"/>
      <c r="H204" s="95"/>
      <c r="I204" s="95"/>
      <c r="J204" s="95" t="s">
        <v>86</v>
      </c>
      <c r="K204" s="95"/>
      <c r="L204" s="95"/>
      <c r="M204" s="95"/>
      <c r="N204" s="95"/>
      <c r="O204" s="95"/>
      <c r="P204" s="95"/>
      <c r="Q204" s="95"/>
      <c r="R204" s="95"/>
      <c r="S204" s="95"/>
    </row>
    <row r="205" s="1" customFormat="true" ht="15.75" hidden="true" customHeight="false" outlineLevel="0" collapsed="false">
      <c r="A205" s="95"/>
      <c r="B205" s="95" t="s">
        <v>87</v>
      </c>
      <c r="C205" s="152"/>
      <c r="D205" s="152"/>
      <c r="E205" s="152"/>
      <c r="F205" s="95"/>
      <c r="G205" s="95"/>
      <c r="H205" s="95"/>
      <c r="I205" s="95"/>
      <c r="J205" s="95" t="s">
        <v>88</v>
      </c>
      <c r="K205" s="95"/>
      <c r="L205" s="95"/>
      <c r="M205" s="95"/>
      <c r="N205" s="95"/>
      <c r="O205" s="95"/>
      <c r="P205" s="95"/>
      <c r="Q205" s="95"/>
      <c r="R205" s="95"/>
      <c r="S205" s="95"/>
    </row>
    <row r="206" s="1" customFormat="true" ht="15.75" hidden="true" customHeight="false" outlineLevel="0" collapsed="false">
      <c r="A206" s="95"/>
      <c r="B206" s="95" t="s">
        <v>3</v>
      </c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</row>
    <row r="207" s="1" customFormat="true" ht="15.75" hidden="tru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</row>
    <row r="208" s="1" customFormat="true" ht="15.75" hidden="tru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</row>
    <row r="209" s="1" customFormat="true" ht="15.75" hidden="tru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</row>
    <row r="210" s="1" customFormat="true" ht="15.75" hidden="true" customHeight="false" outlineLevel="0" collapsed="false">
      <c r="A210" s="153" t="s">
        <v>4</v>
      </c>
      <c r="B210" s="154" t="s">
        <v>5</v>
      </c>
      <c r="C210" s="155" t="s">
        <v>6</v>
      </c>
      <c r="D210" s="159" t="s">
        <v>89</v>
      </c>
      <c r="E210" s="192"/>
      <c r="F210" s="193" t="s">
        <v>9</v>
      </c>
      <c r="G210" s="193"/>
      <c r="H210" s="153" t="s">
        <v>10</v>
      </c>
      <c r="I210" s="153"/>
      <c r="J210" s="153"/>
      <c r="K210" s="153"/>
      <c r="L210" s="153"/>
      <c r="M210" s="153"/>
      <c r="N210" s="153"/>
      <c r="O210" s="153"/>
      <c r="P210" s="154" t="s">
        <v>57</v>
      </c>
      <c r="Q210" s="154"/>
      <c r="R210" s="154"/>
      <c r="S210" s="155" t="s">
        <v>11</v>
      </c>
    </row>
    <row r="211" s="1" customFormat="true" ht="15.75" hidden="true" customHeight="false" outlineLevel="0" collapsed="false">
      <c r="A211" s="153"/>
      <c r="B211" s="158" t="s">
        <v>14</v>
      </c>
      <c r="C211" s="158" t="s">
        <v>15</v>
      </c>
      <c r="D211" s="159"/>
      <c r="E211" s="164"/>
      <c r="F211" s="159" t="s">
        <v>74</v>
      </c>
      <c r="G211" s="161"/>
      <c r="H211" s="159" t="s">
        <v>59</v>
      </c>
      <c r="I211" s="159"/>
      <c r="J211" s="159"/>
      <c r="K211" s="159"/>
      <c r="L211" s="161"/>
      <c r="M211" s="194" t="n">
        <v>0.1</v>
      </c>
      <c r="N211" s="194"/>
      <c r="O211" s="194" t="n">
        <v>0.4</v>
      </c>
      <c r="P211" s="158" t="s">
        <v>20</v>
      </c>
      <c r="Q211" s="158"/>
      <c r="R211" s="158"/>
      <c r="S211" s="163" t="s">
        <v>20</v>
      </c>
    </row>
    <row r="212" s="1" customFormat="true" ht="15.75" hidden="true" customHeight="false" outlineLevel="0" collapsed="false">
      <c r="A212" s="153"/>
      <c r="B212" s="158"/>
      <c r="C212" s="158" t="s">
        <v>21</v>
      </c>
      <c r="D212" s="159"/>
      <c r="E212" s="164"/>
      <c r="F212" s="159"/>
      <c r="G212" s="164"/>
      <c r="H212" s="159"/>
      <c r="I212" s="159"/>
      <c r="J212" s="159"/>
      <c r="K212" s="159"/>
      <c r="L212" s="164"/>
      <c r="M212" s="194"/>
      <c r="N212" s="194"/>
      <c r="O212" s="194"/>
      <c r="P212" s="165" t="s">
        <v>22</v>
      </c>
      <c r="Q212" s="165"/>
      <c r="R212" s="165"/>
      <c r="S212" s="163" t="s">
        <v>23</v>
      </c>
    </row>
    <row r="213" s="1" customFormat="true" ht="15.75" hidden="true" customHeight="false" outlineLevel="0" collapsed="false">
      <c r="A213" s="166"/>
      <c r="B213" s="158"/>
      <c r="C213" s="158"/>
      <c r="D213" s="159"/>
      <c r="E213" s="164"/>
      <c r="F213" s="159"/>
      <c r="G213" s="164"/>
      <c r="H213" s="159"/>
      <c r="I213" s="159"/>
      <c r="J213" s="159"/>
      <c r="K213" s="159"/>
      <c r="L213" s="164"/>
      <c r="M213" s="194"/>
      <c r="N213" s="194"/>
      <c r="O213" s="194"/>
      <c r="P213" s="165"/>
      <c r="Q213" s="165"/>
      <c r="R213" s="165"/>
      <c r="S213" s="163"/>
    </row>
    <row r="214" s="1" customFormat="true" ht="15.75" hidden="true" customHeight="false" outlineLevel="0" collapsed="false">
      <c r="A214" s="167"/>
      <c r="B214" s="168"/>
      <c r="C214" s="168"/>
      <c r="D214" s="159"/>
      <c r="E214" s="169"/>
      <c r="F214" s="159"/>
      <c r="G214" s="169"/>
      <c r="H214" s="159"/>
      <c r="I214" s="159"/>
      <c r="J214" s="159"/>
      <c r="K214" s="159"/>
      <c r="L214" s="169"/>
      <c r="M214" s="194"/>
      <c r="N214" s="194"/>
      <c r="O214" s="194"/>
      <c r="P214" s="170"/>
      <c r="Q214" s="170"/>
      <c r="R214" s="170"/>
      <c r="S214" s="171"/>
    </row>
    <row r="215" s="1" customFormat="true" ht="15.75" hidden="true" customHeight="false" outlineLevel="0" collapsed="false">
      <c r="A215" s="171" t="n">
        <v>1</v>
      </c>
      <c r="B215" s="171" t="s">
        <v>90</v>
      </c>
      <c r="C215" s="171"/>
      <c r="D215" s="174"/>
      <c r="E215" s="17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1"/>
      <c r="Q215" s="171"/>
      <c r="R215" s="171"/>
      <c r="S215" s="171"/>
    </row>
    <row r="216" s="1" customFormat="true" ht="15.75" hidden="true" customHeight="false" outlineLevel="0" collapsed="false">
      <c r="A216" s="180"/>
      <c r="B216" s="180" t="s">
        <v>91</v>
      </c>
      <c r="C216" s="180"/>
      <c r="D216" s="187"/>
      <c r="E216" s="187"/>
      <c r="F216" s="187"/>
      <c r="G216" s="187"/>
      <c r="H216" s="180"/>
      <c r="I216" s="180"/>
      <c r="J216" s="180"/>
      <c r="K216" s="180"/>
      <c r="L216" s="180"/>
      <c r="M216" s="180"/>
      <c r="N216" s="180"/>
      <c r="O216" s="180"/>
      <c r="P216" s="174"/>
      <c r="Q216" s="174"/>
      <c r="R216" s="174"/>
      <c r="S216" s="174"/>
    </row>
    <row r="217" s="1" customFormat="true" ht="15.75" hidden="true" customHeight="false" outlineLevel="0" collapsed="false">
      <c r="A217" s="180"/>
      <c r="B217" s="180"/>
      <c r="C217" s="180"/>
      <c r="D217" s="187"/>
      <c r="E217" s="187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74"/>
      <c r="Q217" s="174"/>
      <c r="R217" s="174"/>
      <c r="S217" s="174"/>
    </row>
    <row r="218" s="1" customFormat="true" ht="15.75" hidden="true" customHeight="false" outlineLevel="0" collapsed="false">
      <c r="A218" s="180"/>
      <c r="B218" s="180"/>
      <c r="C218" s="180"/>
      <c r="D218" s="187"/>
      <c r="E218" s="187"/>
      <c r="F218" s="180"/>
      <c r="G218" s="180"/>
      <c r="H218" s="180"/>
      <c r="I218" s="180"/>
      <c r="J218" s="180"/>
      <c r="K218" s="180"/>
      <c r="L218" s="180"/>
      <c r="M218" s="187"/>
      <c r="N218" s="180"/>
      <c r="O218" s="180"/>
      <c r="P218" s="174"/>
      <c r="Q218" s="174"/>
      <c r="R218" s="174"/>
      <c r="S218" s="174"/>
    </row>
    <row r="219" s="1" customFormat="true" ht="15.75" hidden="true" customHeight="false" outlineLevel="0" collapsed="false">
      <c r="A219" s="180"/>
      <c r="B219" s="180"/>
      <c r="C219" s="180"/>
      <c r="D219" s="187"/>
      <c r="E219" s="187"/>
      <c r="F219" s="180"/>
      <c r="G219" s="180"/>
      <c r="H219" s="180"/>
      <c r="I219" s="180"/>
      <c r="J219" s="180"/>
      <c r="K219" s="180"/>
      <c r="L219" s="180"/>
      <c r="M219" s="187"/>
      <c r="N219" s="180"/>
      <c r="O219" s="180"/>
      <c r="P219" s="174"/>
      <c r="Q219" s="174"/>
      <c r="R219" s="174"/>
      <c r="S219" s="174"/>
    </row>
    <row r="220" s="1" customFormat="true" ht="15.75" hidden="true" customHeight="false" outlineLevel="0" collapsed="false">
      <c r="A220" s="180"/>
      <c r="B220" s="180" t="s">
        <v>82</v>
      </c>
      <c r="C220" s="180" t="n">
        <f aca="false">SUM(C216:C218)</f>
        <v>0</v>
      </c>
      <c r="D220" s="188" t="n">
        <f aca="false">D216*C216+D218</f>
        <v>0</v>
      </c>
      <c r="E220" s="188"/>
      <c r="F220" s="187" t="n">
        <f aca="false">SUM(F216:F218)</f>
        <v>0</v>
      </c>
      <c r="G220" s="187"/>
      <c r="H220" s="180" t="n">
        <f aca="false">SUM(H216:H218)</f>
        <v>0</v>
      </c>
      <c r="I220" s="180" t="n">
        <f aca="false">SUM(I216:I218)</f>
        <v>0</v>
      </c>
      <c r="J220" s="180" t="n">
        <f aca="false">SUM(J216:J218)</f>
        <v>0</v>
      </c>
      <c r="K220" s="180" t="n">
        <f aca="false">SUM(K216:K218)</f>
        <v>0</v>
      </c>
      <c r="L220" s="180"/>
      <c r="M220" s="187" t="n">
        <f aca="false">SUM(M216:M218)</f>
        <v>0</v>
      </c>
      <c r="N220" s="180" t="n">
        <f aca="false">SUM(N216:N218)</f>
        <v>0</v>
      </c>
      <c r="O220" s="180" t="n">
        <f aca="false">SUM(O216:O218)</f>
        <v>0</v>
      </c>
      <c r="P220" s="187" t="n">
        <f aca="false">SUM(P216:P218)</f>
        <v>0</v>
      </c>
      <c r="Q220" s="187"/>
      <c r="R220" s="187"/>
      <c r="S220" s="187" t="n">
        <f aca="false">SUM(S216:S218)</f>
        <v>0</v>
      </c>
    </row>
    <row r="221" s="1" customFormat="true" ht="15.75" hidden="true" customHeight="false" outlineLevel="0" collapsed="false">
      <c r="A221" s="155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7"/>
    </row>
    <row r="222" s="1" customFormat="true" ht="15.75" hidden="tru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</row>
    <row r="223" s="1" customFormat="true" ht="15.75" hidden="tru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</row>
    <row r="224" s="1" customFormat="true" ht="15.75" hidden="tru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</row>
    <row r="225" s="1" customFormat="true" ht="12.75" hidden="tru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</row>
    <row r="226" s="1" customFormat="true" ht="15.75" hidden="tru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</row>
    <row r="227" s="1" customFormat="true" ht="15.75" hidden="tru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</row>
    <row r="228" s="1" customFormat="true" ht="15.75" hidden="true" customHeight="false" outlineLevel="0" collapsed="false">
      <c r="A228" s="189" t="s">
        <v>92</v>
      </c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</row>
    <row r="229" s="1" customFormat="true" ht="15.75" hidden="tru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</row>
    <row r="230" s="1" customFormat="true" ht="17.25" hidden="true" customHeight="tru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</row>
    <row r="231" s="1" customFormat="true" ht="15.75" hidden="tru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</row>
    <row r="232" s="1" customFormat="true" ht="15.75" hidden="true" customHeight="false" outlineLevel="0" collapsed="false">
      <c r="A232" s="95"/>
      <c r="B232" s="95" t="s">
        <v>93</v>
      </c>
      <c r="C232" s="95" t="s">
        <v>94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</row>
    <row r="233" s="1" customFormat="true" ht="15.75" hidden="true" customHeight="false" outlineLevel="0" collapsed="false">
      <c r="A233" s="95"/>
      <c r="B233" s="95" t="s">
        <v>95</v>
      </c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</row>
    <row r="234" s="1" customFormat="true" ht="15.75" hidden="tru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</row>
    <row r="235" s="1" customFormat="true" ht="15.75" hidden="tru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</row>
    <row r="236" s="1" customFormat="true" ht="15.75" hidden="tru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</row>
    <row r="237" s="1" customFormat="true" ht="15.75" hidden="tru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</row>
    <row r="238" s="1" customFormat="true" ht="15.75" hidden="tru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</row>
    <row r="239" s="1" customFormat="true" ht="15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</row>
    <row r="240" s="1" customFormat="true" ht="15.75" hidden="tru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</row>
    <row r="241" s="1" customFormat="true" ht="15.75" hidden="tru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</row>
    <row r="242" s="1" customFormat="true" ht="15.75" hidden="tru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</row>
    <row r="243" s="1" customFormat="true" ht="15.75" hidden="tru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</row>
    <row r="244" s="1" customFormat="true" ht="15.75" hidden="tru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</row>
    <row r="245" s="1" customFormat="true" ht="15.75" hidden="tru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</row>
    <row r="246" s="1" customFormat="true" ht="15.75" hidden="tru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</row>
    <row r="247" s="1" customFormat="true" ht="15.75" hidden="tru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</row>
    <row r="248" s="1" customFormat="true" ht="15.75" hidden="tru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</row>
    <row r="249" s="1" customFormat="true" ht="15.75" hidden="tru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</row>
    <row r="250" s="1" customFormat="true" ht="15.75" hidden="tru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</row>
    <row r="251" s="1" customFormat="true" ht="15.75" hidden="tru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95"/>
      <c r="Q251" s="195"/>
      <c r="R251" s="195"/>
      <c r="S251" s="152"/>
    </row>
    <row r="252" s="1" customFormat="true" ht="15.75" hidden="true" customHeight="false" outlineLevel="0" collapsed="false">
      <c r="A252" s="152"/>
      <c r="B252" s="196"/>
      <c r="C252" s="196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95"/>
      <c r="Q252" s="195"/>
      <c r="R252" s="195"/>
      <c r="S252" s="152"/>
    </row>
    <row r="253" s="1" customFormat="true" ht="15.75" hidden="tru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95"/>
      <c r="Q253" s="195"/>
      <c r="R253" s="195"/>
      <c r="S253" s="152"/>
    </row>
    <row r="254" s="1" customFormat="true" ht="15.75" hidden="tru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95"/>
      <c r="Q254" s="195"/>
      <c r="R254" s="195"/>
      <c r="S254" s="152"/>
    </row>
    <row r="255" s="1" customFormat="true" ht="15.75" hidden="tru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</row>
    <row r="256" s="1" customFormat="true" ht="15.75" hidden="tru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</row>
    <row r="257" s="1" customFormat="true" ht="15.75" hidden="tru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</row>
    <row r="258" s="1" customFormat="true" ht="12.75" hidden="true" customHeight="true" outlineLevel="0" collapsed="false">
      <c r="A258" s="189"/>
      <c r="B258" s="152"/>
      <c r="C258" s="152"/>
      <c r="D258" s="197"/>
      <c r="E258" s="197"/>
      <c r="F258" s="152"/>
      <c r="G258" s="152"/>
      <c r="H258" s="189"/>
      <c r="I258" s="189"/>
      <c r="J258" s="189"/>
      <c r="K258" s="189"/>
      <c r="L258" s="189"/>
      <c r="M258" s="189"/>
      <c r="N258" s="189"/>
      <c r="O258" s="189"/>
      <c r="P258" s="152"/>
      <c r="Q258" s="152"/>
      <c r="R258" s="152"/>
      <c r="S258" s="152"/>
    </row>
    <row r="259" s="1" customFormat="true" ht="12.75" hidden="true" customHeight="true" outlineLevel="0" collapsed="false">
      <c r="A259" s="189"/>
      <c r="B259" s="152"/>
      <c r="C259" s="152"/>
      <c r="D259" s="197"/>
      <c r="E259" s="197"/>
      <c r="F259" s="197"/>
      <c r="G259" s="197"/>
      <c r="H259" s="197"/>
      <c r="I259" s="197"/>
      <c r="J259" s="198"/>
      <c r="K259" s="198"/>
      <c r="L259" s="198"/>
      <c r="M259" s="198"/>
      <c r="N259" s="198"/>
      <c r="O259" s="198"/>
      <c r="P259" s="152"/>
      <c r="Q259" s="152"/>
      <c r="R259" s="152"/>
      <c r="S259" s="152"/>
    </row>
    <row r="260" s="1" customFormat="true" ht="15.75" hidden="true" customHeight="false" outlineLevel="0" collapsed="false">
      <c r="A260" s="189"/>
      <c r="B260" s="152"/>
      <c r="C260" s="152"/>
      <c r="D260" s="197"/>
      <c r="E260" s="197"/>
      <c r="F260" s="197"/>
      <c r="G260" s="197"/>
      <c r="H260" s="197"/>
      <c r="I260" s="197"/>
      <c r="J260" s="198"/>
      <c r="K260" s="198"/>
      <c r="L260" s="198"/>
      <c r="M260" s="198"/>
      <c r="N260" s="198"/>
      <c r="O260" s="198"/>
      <c r="P260" s="199"/>
      <c r="Q260" s="199"/>
      <c r="R260" s="199"/>
      <c r="S260" s="152"/>
    </row>
    <row r="261" s="1" customFormat="true" ht="15.75" hidden="true" customHeight="false" outlineLevel="0" collapsed="false">
      <c r="A261" s="189"/>
      <c r="B261" s="152"/>
      <c r="C261" s="152"/>
      <c r="D261" s="197"/>
      <c r="E261" s="197"/>
      <c r="F261" s="197"/>
      <c r="G261" s="197"/>
      <c r="H261" s="197"/>
      <c r="I261" s="197"/>
      <c r="J261" s="198"/>
      <c r="K261" s="198"/>
      <c r="L261" s="198"/>
      <c r="M261" s="198"/>
      <c r="N261" s="198"/>
      <c r="O261" s="198"/>
      <c r="P261" s="199"/>
      <c r="Q261" s="199"/>
      <c r="R261" s="199"/>
      <c r="S261" s="152"/>
    </row>
    <row r="262" s="1" customFormat="true" ht="12" hidden="true" customHeight="true" outlineLevel="0" collapsed="false">
      <c r="A262" s="189"/>
      <c r="B262" s="152"/>
      <c r="C262" s="152"/>
      <c r="D262" s="197"/>
      <c r="E262" s="197"/>
      <c r="F262" s="197"/>
      <c r="G262" s="197"/>
      <c r="H262" s="197"/>
      <c r="I262" s="197"/>
      <c r="J262" s="198"/>
      <c r="K262" s="198"/>
      <c r="L262" s="198"/>
      <c r="M262" s="198"/>
      <c r="N262" s="198"/>
      <c r="O262" s="198"/>
      <c r="P262" s="199"/>
      <c r="Q262" s="199"/>
      <c r="R262" s="199"/>
      <c r="S262" s="152"/>
    </row>
    <row r="263" s="1" customFormat="true" ht="15.75" hidden="true" customHeight="false" outlineLevel="0" collapsed="false">
      <c r="A263" s="152"/>
      <c r="B263" s="152"/>
      <c r="C263" s="152"/>
      <c r="D263" s="200"/>
      <c r="E263" s="200"/>
      <c r="F263" s="201"/>
      <c r="G263" s="201"/>
      <c r="H263" s="201"/>
      <c r="I263" s="201"/>
      <c r="J263" s="202"/>
      <c r="K263" s="201"/>
      <c r="L263" s="201"/>
      <c r="M263" s="201"/>
      <c r="N263" s="201"/>
      <c r="O263" s="201"/>
      <c r="P263" s="203"/>
      <c r="Q263" s="203"/>
      <c r="R263" s="203"/>
      <c r="S263" s="203"/>
    </row>
    <row r="264" s="1" customFormat="true" ht="15.75" hidden="true" customHeight="false" outlineLevel="0" collapsed="false">
      <c r="A264" s="152"/>
      <c r="B264" s="152"/>
      <c r="C264" s="152"/>
      <c r="D264" s="200"/>
      <c r="E264" s="200"/>
      <c r="F264" s="152"/>
      <c r="G264" s="152"/>
      <c r="H264" s="152"/>
      <c r="I264" s="152"/>
      <c r="J264" s="202"/>
      <c r="K264" s="201"/>
      <c r="L264" s="201"/>
      <c r="M264" s="152"/>
      <c r="N264" s="152"/>
      <c r="O264" s="152"/>
      <c r="P264" s="203"/>
      <c r="Q264" s="203"/>
      <c r="R264" s="203"/>
      <c r="S264" s="203"/>
    </row>
    <row r="265" s="1" customFormat="true" ht="15.75" hidden="true" customHeight="false" outlineLevel="0" collapsed="false">
      <c r="A265" s="152"/>
      <c r="B265" s="152"/>
      <c r="C265" s="152"/>
      <c r="D265" s="200"/>
      <c r="E265" s="200"/>
      <c r="F265" s="152"/>
      <c r="G265" s="152"/>
      <c r="H265" s="152"/>
      <c r="I265" s="152"/>
      <c r="J265" s="203"/>
      <c r="K265" s="201"/>
      <c r="L265" s="201"/>
      <c r="M265" s="152"/>
      <c r="N265" s="152"/>
      <c r="O265" s="152"/>
      <c r="P265" s="203"/>
      <c r="Q265" s="203"/>
      <c r="R265" s="203"/>
      <c r="S265" s="203"/>
    </row>
    <row r="266" s="1" customFormat="true" ht="15.75" hidden="true" customHeight="false" outlineLevel="0" collapsed="false">
      <c r="A266" s="152"/>
      <c r="B266" s="152"/>
      <c r="C266" s="152"/>
      <c r="D266" s="200"/>
      <c r="E266" s="200"/>
      <c r="F266" s="152"/>
      <c r="G266" s="152"/>
      <c r="H266" s="152"/>
      <c r="I266" s="152"/>
      <c r="J266" s="203"/>
      <c r="K266" s="201"/>
      <c r="L266" s="201"/>
      <c r="M266" s="152"/>
      <c r="N266" s="152"/>
      <c r="O266" s="152"/>
      <c r="P266" s="203"/>
      <c r="Q266" s="203"/>
      <c r="R266" s="203"/>
      <c r="S266" s="203"/>
    </row>
    <row r="267" s="1" customFormat="true" ht="15.75" hidden="true" customHeight="false" outlineLevel="0" collapsed="false">
      <c r="A267" s="152"/>
      <c r="B267" s="152"/>
      <c r="C267" s="152"/>
      <c r="D267" s="200"/>
      <c r="E267" s="200"/>
      <c r="F267" s="152"/>
      <c r="G267" s="152"/>
      <c r="H267" s="152"/>
      <c r="I267" s="152"/>
      <c r="J267" s="203"/>
      <c r="K267" s="201"/>
      <c r="L267" s="201"/>
      <c r="M267" s="152"/>
      <c r="N267" s="152"/>
      <c r="O267" s="152"/>
      <c r="P267" s="203"/>
      <c r="Q267" s="203"/>
      <c r="R267" s="203"/>
      <c r="S267" s="203"/>
    </row>
    <row r="268" s="1" customFormat="true" ht="15.75" hidden="true" customHeight="false" outlineLevel="0" collapsed="false">
      <c r="A268" s="152"/>
      <c r="B268" s="152"/>
      <c r="C268" s="152"/>
      <c r="D268" s="200"/>
      <c r="E268" s="200"/>
      <c r="F268" s="152"/>
      <c r="G268" s="152"/>
      <c r="H268" s="152"/>
      <c r="I268" s="152"/>
      <c r="J268" s="203"/>
      <c r="K268" s="201"/>
      <c r="L268" s="201"/>
      <c r="M268" s="152"/>
      <c r="N268" s="152"/>
      <c r="O268" s="152"/>
      <c r="P268" s="203"/>
      <c r="Q268" s="203"/>
      <c r="R268" s="203"/>
      <c r="S268" s="203"/>
    </row>
    <row r="269" s="1" customFormat="true" ht="15.75" hidden="true" customHeight="false" outlineLevel="0" collapsed="false">
      <c r="A269" s="152"/>
      <c r="B269" s="152"/>
      <c r="C269" s="152"/>
      <c r="D269" s="200"/>
      <c r="E269" s="200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203"/>
      <c r="Q269" s="203"/>
      <c r="R269" s="203"/>
      <c r="S269" s="203"/>
    </row>
    <row r="270" s="1" customFormat="true" ht="15.75" hidden="true" customHeight="false" outlineLevel="0" collapsed="false">
      <c r="A270" s="152"/>
      <c r="B270" s="152"/>
      <c r="C270" s="152"/>
      <c r="D270" s="200"/>
      <c r="E270" s="200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203"/>
      <c r="Q270" s="203"/>
      <c r="R270" s="203"/>
      <c r="S270" s="203"/>
    </row>
    <row r="271" s="1" customFormat="true" ht="15.75" hidden="tru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</row>
    <row r="272" s="1" customFormat="true" ht="15.75" hidden="tru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</row>
    <row r="273" s="1" customFormat="true" ht="15.75" hidden="tru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204"/>
      <c r="K273" s="4" t="s">
        <v>96</v>
      </c>
      <c r="L273" s="4"/>
      <c r="M273" s="4"/>
      <c r="N273" s="4"/>
      <c r="O273" s="4"/>
      <c r="P273" s="4"/>
      <c r="Q273" s="4"/>
      <c r="R273" s="4"/>
      <c r="S273" s="4"/>
    </row>
    <row r="274" s="1" customFormat="true" ht="35.25" hidden="true" customHeight="tru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6" t="s">
        <v>51</v>
      </c>
      <c r="K274" s="6"/>
      <c r="L274" s="6"/>
      <c r="M274" s="6"/>
      <c r="N274" s="6"/>
      <c r="O274" s="6"/>
      <c r="P274" s="6"/>
      <c r="Q274" s="3"/>
      <c r="R274" s="3"/>
      <c r="S274" s="204"/>
    </row>
    <row r="275" s="1" customFormat="true" ht="15.75" hidden="tru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4" t="s">
        <v>97</v>
      </c>
      <c r="K275" s="4"/>
      <c r="L275" s="4"/>
      <c r="M275" s="4"/>
      <c r="N275" s="4"/>
      <c r="O275" s="4"/>
      <c r="P275" s="4"/>
      <c r="Q275" s="5"/>
      <c r="R275" s="5"/>
      <c r="S275" s="11"/>
    </row>
    <row r="276" s="1" customFormat="true" ht="15.75" hidden="tru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7" t="s">
        <v>98</v>
      </c>
      <c r="K276" s="7"/>
      <c r="L276" s="7"/>
      <c r="M276" s="7"/>
      <c r="N276" s="7"/>
      <c r="O276" s="7"/>
      <c r="P276" s="7"/>
      <c r="Q276" s="5"/>
      <c r="R276" s="5"/>
      <c r="S276" s="11"/>
    </row>
    <row r="277" s="1" customFormat="true" ht="15.75" hidden="true" customHeight="false" outlineLevel="0" collapsed="false">
      <c r="A277" s="152"/>
      <c r="B277" s="8" t="s">
        <v>99</v>
      </c>
      <c r="C277" s="8"/>
      <c r="D277" s="8"/>
      <c r="E277" s="8"/>
      <c r="F277" s="8"/>
      <c r="G277" s="8"/>
      <c r="H277" s="8"/>
      <c r="I277" s="152"/>
      <c r="J277" s="80"/>
      <c r="K277" s="7"/>
      <c r="L277" s="7"/>
      <c r="M277" s="7"/>
      <c r="N277" s="7"/>
      <c r="O277" s="7"/>
      <c r="P277" s="7"/>
      <c r="Q277" s="7"/>
      <c r="R277" s="7"/>
      <c r="S277" s="7"/>
    </row>
    <row r="278" s="1" customFormat="true" ht="15.75" hidden="true" customHeight="false" outlineLevel="0" collapsed="false">
      <c r="A278" s="95"/>
      <c r="B278" s="148"/>
      <c r="C278" s="149"/>
      <c r="D278" s="95"/>
      <c r="E278" s="95"/>
      <c r="F278" s="95"/>
      <c r="G278" s="95"/>
      <c r="H278" s="95"/>
      <c r="I278" s="95"/>
      <c r="J278" s="146"/>
      <c r="K278" s="146"/>
      <c r="L278" s="146"/>
      <c r="M278" s="146"/>
      <c r="N278" s="146"/>
      <c r="O278" s="146"/>
      <c r="P278" s="146"/>
      <c r="Q278" s="147"/>
      <c r="R278" s="147"/>
      <c r="S278" s="95"/>
    </row>
    <row r="279" s="1" customFormat="true" ht="18.75" hidden="true" customHeight="false" outlineLevel="0" collapsed="false">
      <c r="A279" s="95"/>
      <c r="B279" s="205" t="s">
        <v>100</v>
      </c>
      <c r="C279" s="205"/>
      <c r="D279" s="205"/>
      <c r="E279" s="205"/>
      <c r="F279" s="205"/>
      <c r="G279" s="205"/>
      <c r="H279" s="205"/>
      <c r="I279" s="95"/>
      <c r="J279" s="146"/>
      <c r="K279" s="146"/>
      <c r="L279" s="146"/>
      <c r="M279" s="146"/>
      <c r="N279" s="146"/>
      <c r="O279" s="146"/>
      <c r="P279" s="146"/>
      <c r="Q279" s="147"/>
      <c r="R279" s="147"/>
      <c r="S279" s="95"/>
    </row>
    <row r="280" s="1" customFormat="true" ht="15.75" hidden="true" customHeight="false" outlineLevel="0" collapsed="false">
      <c r="A280" s="95"/>
      <c r="B280" s="189" t="s">
        <v>3</v>
      </c>
      <c r="C280" s="189"/>
      <c r="D280" s="189"/>
      <c r="E280" s="189"/>
      <c r="F280" s="189"/>
      <c r="G280" s="189"/>
      <c r="H280" s="189"/>
      <c r="I280" s="95"/>
      <c r="J280" s="152"/>
      <c r="K280" s="152"/>
      <c r="L280" s="152"/>
      <c r="M280" s="152"/>
      <c r="N280" s="152"/>
      <c r="O280" s="152"/>
      <c r="P280" s="152"/>
      <c r="Q280" s="152"/>
      <c r="R280" s="152"/>
      <c r="S280" s="95"/>
    </row>
    <row r="281" s="1" customFormat="true" ht="15.75" hidden="tru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152"/>
      <c r="K281" s="152"/>
      <c r="L281" s="152"/>
      <c r="M281" s="152"/>
      <c r="N281" s="152"/>
      <c r="O281" s="152"/>
      <c r="P281" s="152"/>
      <c r="Q281" s="152"/>
      <c r="R281" s="152"/>
      <c r="S281" s="95"/>
    </row>
    <row r="282" s="1" customFormat="true" ht="15.75" hidden="tru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152"/>
      <c r="K282" s="152"/>
      <c r="L282" s="152"/>
      <c r="M282" s="152"/>
      <c r="N282" s="152"/>
      <c r="O282" s="152"/>
      <c r="P282" s="152"/>
      <c r="Q282" s="152"/>
      <c r="R282" s="152"/>
      <c r="S282" s="95"/>
    </row>
    <row r="283" s="1" customFormat="true" ht="15.75" hidden="tru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</row>
    <row r="284" s="1" customFormat="true" ht="12.75" hidden="true" customHeight="true" outlineLevel="0" collapsed="false">
      <c r="A284" s="13" t="s">
        <v>4</v>
      </c>
      <c r="B284" s="14" t="s">
        <v>5</v>
      </c>
      <c r="C284" s="24" t="s">
        <v>6</v>
      </c>
      <c r="D284" s="16" t="s">
        <v>7</v>
      </c>
      <c r="E284" s="206" t="s">
        <v>56</v>
      </c>
      <c r="F284" s="75" t="s">
        <v>101</v>
      </c>
      <c r="G284" s="207"/>
      <c r="H284" s="208" t="s">
        <v>16</v>
      </c>
      <c r="I284" s="143" t="s">
        <v>10</v>
      </c>
      <c r="J284" s="143"/>
      <c r="K284" s="143"/>
      <c r="L284" s="143"/>
      <c r="M284" s="143"/>
      <c r="N284" s="143"/>
      <c r="O284" s="143"/>
      <c r="P284" s="14" t="s">
        <v>11</v>
      </c>
      <c r="Q284" s="22" t="s">
        <v>12</v>
      </c>
      <c r="R284" s="23" t="s">
        <v>13</v>
      </c>
      <c r="S284" s="24" t="s">
        <v>11</v>
      </c>
    </row>
    <row r="285" s="1" customFormat="true" ht="12.75" hidden="true" customHeight="true" outlineLevel="0" collapsed="false">
      <c r="A285" s="13"/>
      <c r="B285" s="25" t="s">
        <v>14</v>
      </c>
      <c r="C285" s="25" t="s">
        <v>15</v>
      </c>
      <c r="D285" s="16"/>
      <c r="E285" s="206"/>
      <c r="F285" s="28" t="n">
        <v>0.5</v>
      </c>
      <c r="G285" s="209"/>
      <c r="H285" s="28" t="s">
        <v>102</v>
      </c>
      <c r="I285" s="27"/>
      <c r="J285" s="107"/>
      <c r="K285" s="28"/>
      <c r="L285" s="209"/>
      <c r="M285" s="210" t="s">
        <v>18</v>
      </c>
      <c r="N285" s="107" t="s">
        <v>19</v>
      </c>
      <c r="O285" s="29"/>
      <c r="P285" s="25" t="s">
        <v>20</v>
      </c>
      <c r="Q285" s="22"/>
      <c r="R285" s="23"/>
      <c r="S285" s="32" t="s">
        <v>103</v>
      </c>
    </row>
    <row r="286" s="1" customFormat="true" ht="12.75" hidden="true" customHeight="true" outlineLevel="0" collapsed="false">
      <c r="A286" s="13"/>
      <c r="B286" s="25"/>
      <c r="C286" s="25" t="s">
        <v>21</v>
      </c>
      <c r="D286" s="16"/>
      <c r="E286" s="206"/>
      <c r="F286" s="28"/>
      <c r="G286" s="108"/>
      <c r="H286" s="28"/>
      <c r="I286" s="28"/>
      <c r="J286" s="107"/>
      <c r="K286" s="28"/>
      <c r="L286" s="211"/>
      <c r="M286" s="210"/>
      <c r="N286" s="107"/>
      <c r="O286" s="107"/>
      <c r="P286" s="33" t="s">
        <v>22</v>
      </c>
      <c r="Q286" s="22"/>
      <c r="R286" s="23"/>
      <c r="S286" s="32"/>
    </row>
    <row r="287" s="1" customFormat="true" ht="12.75" hidden="true" customHeight="true" outlineLevel="0" collapsed="false">
      <c r="A287" s="34"/>
      <c r="B287" s="25"/>
      <c r="C287" s="25"/>
      <c r="D287" s="16"/>
      <c r="E287" s="206"/>
      <c r="F287" s="28"/>
      <c r="G287" s="108"/>
      <c r="H287" s="28"/>
      <c r="I287" s="28"/>
      <c r="J287" s="107"/>
      <c r="K287" s="28"/>
      <c r="L287" s="211"/>
      <c r="M287" s="210"/>
      <c r="N287" s="107"/>
      <c r="O287" s="107"/>
      <c r="P287" s="33" t="s">
        <v>24</v>
      </c>
      <c r="Q287" s="22"/>
      <c r="R287" s="23"/>
      <c r="S287" s="32" t="s">
        <v>24</v>
      </c>
    </row>
    <row r="288" s="1" customFormat="true" ht="51" hidden="true" customHeight="true" outlineLevel="0" collapsed="false">
      <c r="A288" s="35"/>
      <c r="B288" s="36"/>
      <c r="C288" s="36"/>
      <c r="D288" s="16"/>
      <c r="E288" s="206"/>
      <c r="F288" s="28"/>
      <c r="G288" s="52"/>
      <c r="H288" s="28"/>
      <c r="I288" s="28"/>
      <c r="J288" s="107"/>
      <c r="K288" s="28"/>
      <c r="L288" s="212"/>
      <c r="M288" s="210"/>
      <c r="N288" s="107"/>
      <c r="O288" s="107"/>
      <c r="P288" s="37"/>
      <c r="Q288" s="22"/>
      <c r="R288" s="23"/>
      <c r="S288" s="38"/>
    </row>
    <row r="289" s="1" customFormat="true" ht="50.25" hidden="true" customHeight="true" outlineLevel="0" collapsed="false">
      <c r="A289" s="61" t="n">
        <v>1</v>
      </c>
      <c r="B289" s="62" t="s">
        <v>43</v>
      </c>
      <c r="C289" s="38"/>
      <c r="D289" s="41"/>
      <c r="E289" s="63"/>
      <c r="F289" s="64"/>
      <c r="G289" s="64"/>
      <c r="H289" s="64"/>
      <c r="I289" s="44"/>
      <c r="J289" s="44"/>
      <c r="K289" s="44"/>
      <c r="L289" s="44"/>
      <c r="M289" s="44"/>
      <c r="N289" s="44"/>
      <c r="O289" s="44"/>
      <c r="P289" s="45"/>
      <c r="Q289" s="45"/>
      <c r="R289" s="45"/>
      <c r="S289" s="45" t="n">
        <f aca="false">R289*12</f>
        <v>0</v>
      </c>
    </row>
    <row r="290" s="1" customFormat="true" ht="21" hidden="true" customHeight="true" outlineLevel="0" collapsed="false">
      <c r="A290" s="61"/>
      <c r="B290" s="48"/>
      <c r="C290" s="48"/>
      <c r="D290" s="41"/>
      <c r="E290" s="63"/>
      <c r="F290" s="64"/>
      <c r="G290" s="64"/>
      <c r="H290" s="54"/>
      <c r="I290" s="53"/>
      <c r="J290" s="53"/>
      <c r="K290" s="53"/>
      <c r="L290" s="53"/>
      <c r="M290" s="53"/>
      <c r="N290" s="53"/>
      <c r="O290" s="53"/>
      <c r="P290" s="45"/>
      <c r="Q290" s="45"/>
      <c r="R290" s="45"/>
      <c r="S290" s="45" t="n">
        <f aca="false">R290*12</f>
        <v>0</v>
      </c>
    </row>
    <row r="291" s="1" customFormat="true" ht="32.25" hidden="true" customHeight="true" outlineLevel="0" collapsed="false">
      <c r="A291" s="61" t="n">
        <v>2</v>
      </c>
      <c r="B291" s="66" t="s">
        <v>104</v>
      </c>
      <c r="C291" s="48"/>
      <c r="D291" s="41"/>
      <c r="E291" s="63"/>
      <c r="F291" s="64"/>
      <c r="G291" s="64"/>
      <c r="H291" s="54"/>
      <c r="I291" s="53"/>
      <c r="J291" s="53"/>
      <c r="K291" s="53"/>
      <c r="L291" s="53"/>
      <c r="M291" s="53"/>
      <c r="N291" s="53"/>
      <c r="O291" s="53"/>
      <c r="P291" s="45"/>
      <c r="Q291" s="45"/>
      <c r="R291" s="45"/>
      <c r="S291" s="45" t="n">
        <f aca="false">R291*12</f>
        <v>0</v>
      </c>
    </row>
    <row r="292" s="1" customFormat="true" ht="34.5" hidden="true" customHeight="true" outlineLevel="0" collapsed="false">
      <c r="A292" s="61"/>
      <c r="B292" s="66"/>
      <c r="C292" s="48"/>
      <c r="D292" s="41"/>
      <c r="E292" s="63"/>
      <c r="F292" s="64"/>
      <c r="G292" s="64"/>
      <c r="H292" s="54"/>
      <c r="I292" s="53"/>
      <c r="J292" s="53"/>
      <c r="K292" s="53"/>
      <c r="L292" s="53"/>
      <c r="M292" s="53"/>
      <c r="N292" s="53"/>
      <c r="O292" s="53"/>
      <c r="P292" s="45"/>
      <c r="Q292" s="45"/>
      <c r="R292" s="45"/>
      <c r="S292" s="45" t="n">
        <f aca="false">R292*12</f>
        <v>0</v>
      </c>
    </row>
    <row r="293" s="1" customFormat="true" ht="33.75" hidden="true" customHeight="true" outlineLevel="0" collapsed="false">
      <c r="A293" s="61" t="n">
        <v>4</v>
      </c>
      <c r="B293" s="66" t="s">
        <v>36</v>
      </c>
      <c r="C293" s="48"/>
      <c r="D293" s="41"/>
      <c r="E293" s="63"/>
      <c r="F293" s="64"/>
      <c r="G293" s="64"/>
      <c r="H293" s="54"/>
      <c r="I293" s="53"/>
      <c r="J293" s="53"/>
      <c r="K293" s="53"/>
      <c r="L293" s="53"/>
      <c r="M293" s="53"/>
      <c r="N293" s="53"/>
      <c r="O293" s="53"/>
      <c r="P293" s="45"/>
      <c r="Q293" s="55"/>
      <c r="R293" s="45"/>
      <c r="S293" s="45" t="n">
        <f aca="false">R293*12</f>
        <v>0</v>
      </c>
    </row>
    <row r="294" s="1" customFormat="true" ht="32.25" hidden="true" customHeight="true" outlineLevel="0" collapsed="false">
      <c r="A294" s="61"/>
      <c r="B294" s="66"/>
      <c r="C294" s="48"/>
      <c r="D294" s="41"/>
      <c r="E294" s="63"/>
      <c r="F294" s="64"/>
      <c r="G294" s="64"/>
      <c r="H294" s="54"/>
      <c r="I294" s="53"/>
      <c r="J294" s="53"/>
      <c r="K294" s="53"/>
      <c r="L294" s="53"/>
      <c r="M294" s="53"/>
      <c r="N294" s="53"/>
      <c r="O294" s="53"/>
      <c r="P294" s="45"/>
      <c r="Q294" s="55"/>
      <c r="R294" s="45"/>
      <c r="S294" s="45" t="n">
        <f aca="false">R294*12</f>
        <v>0</v>
      </c>
    </row>
    <row r="295" s="1" customFormat="true" ht="32.25" hidden="true" customHeight="true" outlineLevel="0" collapsed="false">
      <c r="A295" s="61" t="n">
        <v>5</v>
      </c>
      <c r="B295" s="67" t="s">
        <v>36</v>
      </c>
      <c r="C295" s="68"/>
      <c r="D295" s="69"/>
      <c r="E295" s="70"/>
      <c r="F295" s="71"/>
      <c r="G295" s="71"/>
      <c r="H295" s="72"/>
      <c r="I295" s="73"/>
      <c r="J295" s="73"/>
      <c r="K295" s="73"/>
      <c r="L295" s="73"/>
      <c r="M295" s="73"/>
      <c r="N295" s="73"/>
      <c r="O295" s="73"/>
      <c r="P295" s="74"/>
      <c r="Q295" s="213"/>
      <c r="R295" s="74"/>
      <c r="S295" s="45" t="n">
        <f aca="false">R295*12</f>
        <v>0</v>
      </c>
    </row>
    <row r="296" s="1" customFormat="true" ht="32.25" hidden="true" customHeight="true" outlineLevel="0" collapsed="false">
      <c r="A296" s="61" t="n">
        <v>6</v>
      </c>
      <c r="B296" s="66" t="s">
        <v>105</v>
      </c>
      <c r="C296" s="48"/>
      <c r="D296" s="41"/>
      <c r="E296" s="63"/>
      <c r="F296" s="64"/>
      <c r="G296" s="64"/>
      <c r="H296" s="54"/>
      <c r="I296" s="53"/>
      <c r="J296" s="53"/>
      <c r="K296" s="53"/>
      <c r="L296" s="53"/>
      <c r="M296" s="53"/>
      <c r="N296" s="53"/>
      <c r="O296" s="53"/>
      <c r="P296" s="45"/>
      <c r="Q296" s="55"/>
      <c r="R296" s="45"/>
      <c r="S296" s="45" t="n">
        <f aca="false">R296*12</f>
        <v>0</v>
      </c>
    </row>
    <row r="297" s="1" customFormat="true" ht="30" hidden="true" customHeight="true" outlineLevel="0" collapsed="false">
      <c r="A297" s="61" t="n">
        <v>7</v>
      </c>
      <c r="B297" s="66" t="s">
        <v>45</v>
      </c>
      <c r="C297" s="48"/>
      <c r="D297" s="41"/>
      <c r="E297" s="63"/>
      <c r="F297" s="64"/>
      <c r="G297" s="64"/>
      <c r="H297" s="54"/>
      <c r="I297" s="53"/>
      <c r="J297" s="53"/>
      <c r="K297" s="53"/>
      <c r="L297" s="53"/>
      <c r="M297" s="53"/>
      <c r="N297" s="53"/>
      <c r="O297" s="53"/>
      <c r="P297" s="45"/>
      <c r="Q297" s="55"/>
      <c r="R297" s="45"/>
      <c r="S297" s="45" t="n">
        <f aca="false">R297*12</f>
        <v>0</v>
      </c>
    </row>
    <row r="298" s="1" customFormat="true" ht="30.75" hidden="true" customHeight="true" outlineLevel="0" collapsed="false">
      <c r="A298" s="61" t="n">
        <v>8</v>
      </c>
      <c r="B298" s="48" t="s">
        <v>106</v>
      </c>
      <c r="C298" s="48"/>
      <c r="D298" s="41"/>
      <c r="E298" s="63"/>
      <c r="F298" s="54"/>
      <c r="G298" s="54"/>
      <c r="H298" s="54"/>
      <c r="I298" s="53"/>
      <c r="J298" s="53"/>
      <c r="K298" s="53"/>
      <c r="L298" s="53"/>
      <c r="M298" s="53"/>
      <c r="N298" s="53"/>
      <c r="O298" s="53"/>
      <c r="P298" s="45"/>
      <c r="Q298" s="55"/>
      <c r="R298" s="45"/>
      <c r="S298" s="45" t="n">
        <f aca="false">P298*12</f>
        <v>0</v>
      </c>
    </row>
    <row r="299" s="1" customFormat="true" ht="23.25" hidden="true" customHeight="true" outlineLevel="0" collapsed="false">
      <c r="A299" s="59" t="n">
        <v>8</v>
      </c>
      <c r="B299" s="214"/>
      <c r="C299" s="215"/>
      <c r="D299" s="69"/>
      <c r="E299" s="70"/>
      <c r="F299" s="216"/>
      <c r="G299" s="217"/>
      <c r="H299" s="216"/>
      <c r="I299" s="134"/>
      <c r="J299" s="134"/>
      <c r="K299" s="134"/>
      <c r="L299" s="218"/>
      <c r="M299" s="219"/>
      <c r="N299" s="134"/>
      <c r="O299" s="134"/>
      <c r="P299" s="74"/>
      <c r="Q299" s="213"/>
      <c r="R299" s="74"/>
      <c r="S299" s="74"/>
    </row>
    <row r="300" s="1" customFormat="true" ht="47.25" hidden="true" customHeight="false" outlineLevel="0" collapsed="false">
      <c r="A300" s="59"/>
      <c r="B300" s="120" t="s">
        <v>81</v>
      </c>
      <c r="C300" s="215"/>
      <c r="D300" s="69"/>
      <c r="E300" s="70"/>
      <c r="F300" s="216"/>
      <c r="G300" s="220"/>
      <c r="H300" s="216"/>
      <c r="I300" s="134"/>
      <c r="J300" s="134"/>
      <c r="K300" s="134"/>
      <c r="L300" s="137"/>
      <c r="M300" s="219"/>
      <c r="N300" s="134"/>
      <c r="O300" s="134"/>
      <c r="P300" s="74"/>
      <c r="Q300" s="213"/>
      <c r="R300" s="74"/>
      <c r="S300" s="74"/>
    </row>
    <row r="301" s="1" customFormat="true" ht="15.75" hidden="true" customHeight="false" outlineLevel="0" collapsed="false">
      <c r="A301" s="143"/>
      <c r="B301" s="40"/>
      <c r="C301" s="48"/>
      <c r="D301" s="41"/>
      <c r="E301" s="221"/>
      <c r="F301" s="54"/>
      <c r="G301" s="54"/>
      <c r="H301" s="54"/>
      <c r="I301" s="53"/>
      <c r="J301" s="53"/>
      <c r="K301" s="53"/>
      <c r="L301" s="53"/>
      <c r="M301" s="53"/>
      <c r="N301" s="53"/>
      <c r="O301" s="53"/>
      <c r="P301" s="45"/>
      <c r="Q301" s="55"/>
      <c r="R301" s="45"/>
      <c r="S301" s="45"/>
    </row>
    <row r="302" s="1" customFormat="true" ht="15.75" hidden="true" customHeight="false" outlineLevel="0" collapsed="false">
      <c r="A302" s="48"/>
      <c r="B302" s="142"/>
      <c r="C302" s="142"/>
      <c r="D302" s="142"/>
      <c r="E302" s="222"/>
      <c r="F302" s="223"/>
      <c r="G302" s="223"/>
      <c r="H302" s="223"/>
      <c r="I302" s="142"/>
      <c r="J302" s="142"/>
      <c r="K302" s="53"/>
      <c r="L302" s="53"/>
      <c r="M302" s="53"/>
      <c r="N302" s="53"/>
      <c r="O302" s="53"/>
      <c r="P302" s="45"/>
      <c r="Q302" s="55"/>
      <c r="R302" s="45"/>
      <c r="S302" s="45"/>
    </row>
    <row r="303" s="1" customFormat="true" ht="15.75" hidden="true" customHeight="false" outlineLevel="0" collapsed="false">
      <c r="A303" s="48"/>
      <c r="B303" s="48"/>
      <c r="C303" s="48"/>
      <c r="D303" s="41"/>
      <c r="E303" s="221"/>
      <c r="F303" s="54"/>
      <c r="G303" s="54"/>
      <c r="H303" s="54"/>
      <c r="I303" s="53"/>
      <c r="J303" s="53"/>
      <c r="K303" s="53"/>
      <c r="L303" s="53"/>
      <c r="M303" s="53"/>
      <c r="N303" s="53"/>
      <c r="O303" s="53"/>
      <c r="P303" s="45"/>
      <c r="Q303" s="55"/>
      <c r="R303" s="45"/>
      <c r="S303" s="45"/>
    </row>
    <row r="304" s="1" customFormat="true" ht="15.75" hidden="true" customHeight="false" outlineLevel="0" collapsed="false">
      <c r="A304" s="48"/>
      <c r="B304" s="48"/>
      <c r="C304" s="48"/>
      <c r="D304" s="77"/>
      <c r="E304" s="224"/>
      <c r="F304" s="54"/>
      <c r="G304" s="54"/>
      <c r="H304" s="54"/>
      <c r="I304" s="53"/>
      <c r="J304" s="53"/>
      <c r="K304" s="53"/>
      <c r="L304" s="53"/>
      <c r="M304" s="53"/>
      <c r="N304" s="53"/>
      <c r="O304" s="53"/>
      <c r="P304" s="45"/>
      <c r="Q304" s="55"/>
      <c r="R304" s="45"/>
      <c r="S304" s="45"/>
    </row>
    <row r="305" s="1" customFormat="true" ht="21.75" hidden="true" customHeight="true" outlineLevel="0" collapsed="false">
      <c r="A305" s="48"/>
      <c r="B305" s="48" t="s">
        <v>46</v>
      </c>
      <c r="C305" s="136"/>
      <c r="D305" s="77"/>
      <c r="E305" s="224"/>
      <c r="F305" s="58"/>
      <c r="G305" s="58"/>
      <c r="H305" s="58"/>
      <c r="I305" s="53"/>
      <c r="J305" s="53"/>
      <c r="K305" s="53"/>
      <c r="L305" s="53"/>
      <c r="M305" s="53"/>
      <c r="N305" s="53"/>
      <c r="O305" s="136"/>
      <c r="P305" s="225"/>
      <c r="Q305" s="226"/>
      <c r="R305" s="225"/>
      <c r="S305" s="225" t="n">
        <f aca="false">SUM(S289:S297)</f>
        <v>0</v>
      </c>
    </row>
    <row r="306" s="1" customFormat="true" ht="15.75" hidden="true" customHeight="false" outlineLevel="0" collapsed="false">
      <c r="A306" s="227"/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</row>
    <row r="307" s="1" customFormat="true" ht="15.75" hidden="tru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s="1" customFormat="true" ht="15.75" hidden="tru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228"/>
    </row>
    <row r="309" s="1" customFormat="true" ht="15.75" hidden="tru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228"/>
      <c r="Q309" s="228"/>
      <c r="R309" s="228"/>
      <c r="S309" s="229"/>
    </row>
    <row r="310" s="1" customFormat="true" ht="15.75" hidden="true" customHeight="false" outlineLevel="0" collapsed="false">
      <c r="A310" s="81"/>
      <c r="B310" s="82"/>
      <c r="C310" s="82"/>
      <c r="D310" s="83" t="s">
        <v>47</v>
      </c>
      <c r="E310" s="84"/>
      <c r="F310" s="85"/>
      <c r="G310" s="86"/>
      <c r="H310" s="86"/>
      <c r="I310" s="86"/>
      <c r="J310" s="86"/>
      <c r="K310" s="86" t="s">
        <v>65</v>
      </c>
      <c r="L310" s="86"/>
      <c r="M310" s="86"/>
      <c r="N310" s="87"/>
      <c r="O310" s="87"/>
      <c r="P310" s="87"/>
      <c r="Q310" s="87"/>
      <c r="R310" s="87"/>
      <c r="S310" s="88"/>
      <c r="T310" s="88"/>
      <c r="U310" s="88"/>
      <c r="V310" s="88"/>
    </row>
    <row r="311" s="1" customFormat="true" ht="15" hidden="tru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</row>
    <row r="312" s="1" customFormat="true" ht="18.75" hidden="true" customHeight="false" outlineLevel="0" collapsed="false">
      <c r="A312" s="80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80"/>
      <c r="P312" s="80"/>
      <c r="Q312" s="80"/>
      <c r="R312" s="80"/>
      <c r="S312" s="230" t="n">
        <f aca="false">R113+R45+R305</f>
        <v>512113.8775</v>
      </c>
    </row>
    <row r="313" customFormat="false" ht="15.7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2.75" hidden="true" customHeight="false" outlineLevel="0" collapsed="false"/>
  </sheetData>
  <mergeCells count="126">
    <mergeCell ref="J3:P3"/>
    <mergeCell ref="J4:P4"/>
    <mergeCell ref="B6:H6"/>
    <mergeCell ref="B7:H7"/>
    <mergeCell ref="B8:H8"/>
    <mergeCell ref="K10:S10"/>
    <mergeCell ref="A12:A14"/>
    <mergeCell ref="D12:D16"/>
    <mergeCell ref="E12:E16"/>
    <mergeCell ref="F12:J12"/>
    <mergeCell ref="M12:O12"/>
    <mergeCell ref="Q12:Q16"/>
    <mergeCell ref="R12:R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A57:S57"/>
    <mergeCell ref="A64:S64"/>
    <mergeCell ref="J74:P74"/>
    <mergeCell ref="B77:H77"/>
    <mergeCell ref="B78:H78"/>
    <mergeCell ref="B79:I79"/>
    <mergeCell ref="A83:A85"/>
    <mergeCell ref="D83:D87"/>
    <mergeCell ref="E83:E87"/>
    <mergeCell ref="F83:J83"/>
    <mergeCell ref="K83:K87"/>
    <mergeCell ref="M83:O83"/>
    <mergeCell ref="Q83:Q87"/>
    <mergeCell ref="R83:R87"/>
    <mergeCell ref="F84:F87"/>
    <mergeCell ref="H84:H87"/>
    <mergeCell ref="I84:I87"/>
    <mergeCell ref="J84:J87"/>
    <mergeCell ref="M84:M87"/>
    <mergeCell ref="N84:N87"/>
    <mergeCell ref="O84:O87"/>
    <mergeCell ref="I102:I103"/>
    <mergeCell ref="N102:N103"/>
    <mergeCell ref="A103:A105"/>
    <mergeCell ref="B103:B105"/>
    <mergeCell ref="A120:S120"/>
    <mergeCell ref="A121:S121"/>
    <mergeCell ref="J142:P142"/>
    <mergeCell ref="J144:P144"/>
    <mergeCell ref="B146:F146"/>
    <mergeCell ref="A151:A153"/>
    <mergeCell ref="D151:E155"/>
    <mergeCell ref="F151:G151"/>
    <mergeCell ref="H151:O151"/>
    <mergeCell ref="F152:F155"/>
    <mergeCell ref="G152:G155"/>
    <mergeCell ref="H152:H155"/>
    <mergeCell ref="I152:I155"/>
    <mergeCell ref="J152:J155"/>
    <mergeCell ref="K152:K155"/>
    <mergeCell ref="M152:M155"/>
    <mergeCell ref="N152:N155"/>
    <mergeCell ref="O152:O155"/>
    <mergeCell ref="B170:S170"/>
    <mergeCell ref="A177:P177"/>
    <mergeCell ref="A180:P180"/>
    <mergeCell ref="A210:A212"/>
    <mergeCell ref="D210:D214"/>
    <mergeCell ref="H210:O210"/>
    <mergeCell ref="F211:F214"/>
    <mergeCell ref="H211:H214"/>
    <mergeCell ref="I211:I214"/>
    <mergeCell ref="J211:J214"/>
    <mergeCell ref="K211:K214"/>
    <mergeCell ref="M211:M214"/>
    <mergeCell ref="N211:N214"/>
    <mergeCell ref="O211:O214"/>
    <mergeCell ref="A228:S228"/>
    <mergeCell ref="A258:A260"/>
    <mergeCell ref="D258:D262"/>
    <mergeCell ref="H258:O258"/>
    <mergeCell ref="F259:F262"/>
    <mergeCell ref="H259:H262"/>
    <mergeCell ref="I259:I262"/>
    <mergeCell ref="J259:J262"/>
    <mergeCell ref="K259:K262"/>
    <mergeCell ref="M259:M262"/>
    <mergeCell ref="N259:N262"/>
    <mergeCell ref="O259:O262"/>
    <mergeCell ref="K273:S273"/>
    <mergeCell ref="J274:P274"/>
    <mergeCell ref="J275:P275"/>
    <mergeCell ref="B277:H277"/>
    <mergeCell ref="J278:P278"/>
    <mergeCell ref="B279:H279"/>
    <mergeCell ref="J279:P279"/>
    <mergeCell ref="B280:H280"/>
    <mergeCell ref="A284:A286"/>
    <mergeCell ref="D284:D288"/>
    <mergeCell ref="E284:E288"/>
    <mergeCell ref="I284:O284"/>
    <mergeCell ref="Q284:Q288"/>
    <mergeCell ref="R284:R288"/>
    <mergeCell ref="F285:F288"/>
    <mergeCell ref="H285:H288"/>
    <mergeCell ref="I285:I288"/>
    <mergeCell ref="J285:J288"/>
    <mergeCell ref="K285:K288"/>
    <mergeCell ref="M285:M288"/>
    <mergeCell ref="N285:N288"/>
    <mergeCell ref="O285:O288"/>
    <mergeCell ref="A299:A300"/>
    <mergeCell ref="C299:C300"/>
    <mergeCell ref="F299:F300"/>
    <mergeCell ref="H299:H300"/>
    <mergeCell ref="I299:I300"/>
    <mergeCell ref="J299:J300"/>
    <mergeCell ref="K299:K300"/>
    <mergeCell ref="M299:M300"/>
    <mergeCell ref="N299:N300"/>
    <mergeCell ref="O299:O300"/>
    <mergeCell ref="A306:S306"/>
    <mergeCell ref="A311:S311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20.24"/>
    <col collapsed="false" customWidth="true" hidden="false" outlineLevel="0" max="3" min="3" style="1" width="5.96"/>
    <col collapsed="false" customWidth="true" hidden="false" outlineLevel="0" max="4" min="4" style="1" width="8.52"/>
    <col collapsed="false" customWidth="true" hidden="false" outlineLevel="0" max="5" min="5" style="1" width="5.1"/>
    <col collapsed="false" customWidth="true" hidden="false" outlineLevel="0" max="6" min="6" style="1" width="10.66"/>
    <col collapsed="false" customWidth="true" hidden="false" outlineLevel="0" max="7" min="7" style="1" width="7.81"/>
    <col collapsed="false" customWidth="true" hidden="false" outlineLevel="0" max="8" min="8" style="1" width="9.81"/>
    <col collapsed="false" customWidth="true" hidden="false" outlineLevel="0" max="9" min="9" style="1" width="6.67"/>
    <col collapsed="false" customWidth="true" hidden="false" outlineLevel="0" max="10" min="10" style="1" width="10.38"/>
    <col collapsed="false" customWidth="true" hidden="false" outlineLevel="0" max="11" min="11" style="1" width="10.1"/>
    <col collapsed="false" customWidth="true" hidden="true" outlineLevel="0" max="12" min="12" style="1" width="7.81"/>
    <col collapsed="false" customWidth="true" hidden="true" outlineLevel="0" max="13" min="13" style="1" width="5.38"/>
    <col collapsed="false" customWidth="true" hidden="true" outlineLevel="0" max="14" min="14" style="1" width="8.52"/>
    <col collapsed="false" customWidth="true" hidden="false" outlineLevel="0" max="15" min="15" style="1" width="12.81"/>
    <col collapsed="false" customWidth="true" hidden="false" outlineLevel="0" max="16" min="16" style="1" width="0.1"/>
    <col collapsed="false" customWidth="true" hidden="false" outlineLevel="0" max="17" min="17" style="1" width="13.67"/>
    <col collapsed="false" customWidth="true" hidden="true" outlineLevel="0" max="18" min="18" style="1" width="9.95"/>
    <col collapsed="false" customWidth="true" hidden="true" outlineLevel="0" max="19" min="19" style="1" width="7.81"/>
    <col collapsed="false" customWidth="true" hidden="true" outlineLevel="0" max="20" min="20" style="1" width="9.02"/>
    <col collapsed="false" customWidth="true" hidden="true" outlineLevel="0" max="21" min="21" style="1" width="15.96"/>
    <col collapsed="false" customWidth="true" hidden="true" outlineLevel="0" max="22" min="22" style="1" width="7.81"/>
    <col collapsed="false" customWidth="true" hidden="true" outlineLevel="0" max="24" min="23" style="1" width="11.67"/>
    <col collapsed="false" customWidth="true" hidden="true" outlineLevel="0" max="25" min="25" style="1" width="8.38"/>
    <col collapsed="false" customWidth="true" hidden="true" outlineLevel="0" max="26" min="26" style="1" width="6.52"/>
    <col collapsed="false" customWidth="true" hidden="true" outlineLevel="0" max="27" min="27" style="1" width="7.1"/>
    <col collapsed="false" customWidth="true" hidden="true" outlineLevel="0" max="28" min="28" style="1" width="12.52"/>
    <col collapsed="false" customWidth="true" hidden="true" outlineLevel="0" max="29" min="29" style="1" width="7.52"/>
    <col collapsed="false" customWidth="true" hidden="false" outlineLevel="0" max="30" min="30" style="1" width="5.66"/>
    <col collapsed="false" customWidth="true" hidden="false" outlineLevel="0" max="31" min="31" style="1" width="10.66"/>
    <col collapsed="false" customWidth="true" hidden="false" outlineLevel="0" max="32" min="32" style="1" width="12.52"/>
    <col collapsed="false" customWidth="true" hidden="false" outlineLevel="0" max="33" min="33" style="1" width="12.67"/>
    <col collapsed="false" customWidth="false" hidden="false" outlineLevel="0" max="257" min="34" style="1" width="9.1"/>
  </cols>
  <sheetData>
    <row r="1" customFormat="false" ht="20.25" hidden="false" customHeight="false" outlineLevel="0" collapsed="false">
      <c r="A1" s="90"/>
      <c r="B1" s="90"/>
      <c r="C1" s="90"/>
      <c r="D1" s="90"/>
      <c r="E1" s="90"/>
      <c r="F1" s="90"/>
      <c r="G1" s="90"/>
      <c r="H1" s="2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/>
      <c r="J2" s="3"/>
      <c r="K2" s="7"/>
      <c r="L2" s="7"/>
      <c r="M2" s="7"/>
      <c r="N2" s="7"/>
      <c r="O2" s="7"/>
      <c r="P2" s="3"/>
      <c r="Q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31"/>
      <c r="J3" s="3"/>
      <c r="K3" s="231"/>
      <c r="L3" s="231"/>
      <c r="M3" s="231"/>
      <c r="N3" s="231"/>
      <c r="O3" s="231"/>
      <c r="P3" s="5"/>
      <c r="Q3" s="3"/>
    </row>
    <row r="4" customFormat="false" ht="6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232" t="s">
        <v>107</v>
      </c>
      <c r="K4" s="232"/>
      <c r="L4" s="232"/>
      <c r="M4" s="232"/>
      <c r="N4" s="232"/>
      <c r="O4" s="232"/>
      <c r="P4" s="5"/>
      <c r="Q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/>
      <c r="J5" s="3"/>
      <c r="K5" s="7"/>
      <c r="L5" s="7"/>
      <c r="M5" s="7"/>
      <c r="N5" s="7"/>
      <c r="O5" s="7"/>
      <c r="P5" s="7"/>
      <c r="Q5" s="7"/>
      <c r="R5" s="89"/>
    </row>
    <row r="6" customFormat="false" ht="15.75" hidden="false" customHeight="false" outlineLevel="0" collapsed="false">
      <c r="A6" s="3"/>
      <c r="B6" s="8" t="s">
        <v>108</v>
      </c>
      <c r="C6" s="8"/>
      <c r="D6" s="8"/>
      <c r="E6" s="8"/>
      <c r="F6" s="8"/>
      <c r="G6" s="8"/>
      <c r="H6" s="8"/>
      <c r="I6" s="3"/>
      <c r="J6" s="3"/>
      <c r="K6" s="4"/>
      <c r="L6" s="4"/>
      <c r="M6" s="4"/>
      <c r="N6" s="4"/>
      <c r="O6" s="4"/>
      <c r="P6" s="5"/>
      <c r="Q6" s="3"/>
      <c r="U6" s="233"/>
      <c r="V6" s="233"/>
    </row>
    <row r="7" customFormat="false" ht="18.75" hidden="false" customHeight="true" outlineLevel="0" collapsed="false">
      <c r="A7" s="3"/>
      <c r="B7" s="99" t="s">
        <v>109</v>
      </c>
      <c r="C7" s="99"/>
      <c r="D7" s="99"/>
      <c r="E7" s="99"/>
      <c r="F7" s="99"/>
      <c r="G7" s="99"/>
      <c r="H7" s="99"/>
      <c r="I7" s="3"/>
      <c r="J7" s="3"/>
      <c r="K7" s="7"/>
      <c r="L7" s="7"/>
      <c r="M7" s="7"/>
      <c r="N7" s="7"/>
      <c r="O7" s="7"/>
      <c r="P7" s="7"/>
      <c r="Q7" s="3"/>
    </row>
    <row r="8" customFormat="false" ht="15.75" hidden="false" customHeight="false" outlineLevel="0" collapsed="false">
      <c r="A8" s="3"/>
      <c r="B8" s="10" t="s">
        <v>3</v>
      </c>
      <c r="C8" s="10"/>
      <c r="D8" s="10"/>
      <c r="E8" s="10"/>
      <c r="F8" s="10"/>
      <c r="G8" s="10"/>
      <c r="H8" s="10"/>
      <c r="I8" s="3"/>
      <c r="J8" s="3"/>
      <c r="K8" s="11"/>
      <c r="L8" s="11"/>
      <c r="M8" s="11"/>
      <c r="N8" s="11"/>
      <c r="O8" s="11"/>
      <c r="P8" s="11"/>
      <c r="Q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1"/>
      <c r="L9" s="11"/>
      <c r="M9" s="11"/>
      <c r="N9" s="11"/>
      <c r="O9" s="11"/>
      <c r="P9" s="11"/>
      <c r="Q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U10" s="1" t="s">
        <v>110</v>
      </c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34.5" hidden="false" customHeight="true" outlineLevel="0" collapsed="false">
      <c r="A12" s="13" t="s">
        <v>4</v>
      </c>
      <c r="B12" s="234" t="s">
        <v>111</v>
      </c>
      <c r="C12" s="101" t="s">
        <v>6</v>
      </c>
      <c r="D12" s="16" t="s">
        <v>7</v>
      </c>
      <c r="E12" s="16" t="s">
        <v>56</v>
      </c>
      <c r="F12" s="18" t="s">
        <v>9</v>
      </c>
      <c r="G12" s="18"/>
      <c r="H12" s="18"/>
      <c r="I12" s="18"/>
      <c r="J12" s="143" t="s">
        <v>10</v>
      </c>
      <c r="K12" s="143"/>
      <c r="L12" s="143"/>
      <c r="M12" s="235"/>
      <c r="N12" s="142"/>
      <c r="O12" s="14" t="s">
        <v>57</v>
      </c>
      <c r="P12" s="23"/>
      <c r="Q12" s="24" t="s">
        <v>11</v>
      </c>
      <c r="T12" s="97"/>
      <c r="U12" s="236" t="e">
        <f aca="false">H34+G34+J34+M34+#REF!+#REF!+#REF!+#REF!</f>
        <v>#REF!</v>
      </c>
      <c r="V12" s="96"/>
      <c r="W12" s="237"/>
      <c r="X12" s="96"/>
      <c r="Y12" s="97"/>
      <c r="Z12" s="97"/>
      <c r="AA12" s="97"/>
      <c r="AB12" s="97"/>
      <c r="AC12" s="97"/>
      <c r="AD12" s="97"/>
      <c r="AE12" s="97"/>
      <c r="AF12" s="96"/>
      <c r="AG12" s="96"/>
      <c r="AH12" s="96"/>
    </row>
    <row r="13" customFormat="false" ht="32.25" hidden="false" customHeight="true" outlineLevel="0" collapsed="false">
      <c r="A13" s="13"/>
      <c r="B13" s="238" t="s">
        <v>14</v>
      </c>
      <c r="C13" s="104" t="s">
        <v>15</v>
      </c>
      <c r="D13" s="16"/>
      <c r="E13" s="16"/>
      <c r="F13" s="27" t="s">
        <v>74</v>
      </c>
      <c r="G13" s="107" t="s">
        <v>112</v>
      </c>
      <c r="H13" s="239" t="s">
        <v>113</v>
      </c>
      <c r="I13" s="28"/>
      <c r="J13" s="27" t="s">
        <v>114</v>
      </c>
      <c r="K13" s="28" t="s">
        <v>16</v>
      </c>
      <c r="L13" s="28"/>
      <c r="M13" s="212"/>
      <c r="N13" s="29"/>
      <c r="O13" s="25" t="s">
        <v>20</v>
      </c>
      <c r="P13" s="23"/>
      <c r="Q13" s="32" t="s">
        <v>20</v>
      </c>
      <c r="T13" s="97"/>
      <c r="U13" s="96"/>
      <c r="V13" s="96"/>
      <c r="W13" s="237"/>
      <c r="X13" s="237"/>
      <c r="Y13" s="240"/>
      <c r="Z13" s="237"/>
      <c r="AA13" s="237"/>
      <c r="AB13" s="240"/>
      <c r="AC13" s="240"/>
      <c r="AD13" s="240"/>
      <c r="AE13" s="240"/>
      <c r="AF13" s="96"/>
      <c r="AG13" s="96"/>
      <c r="AH13" s="96"/>
    </row>
    <row r="14" customFormat="false" ht="15.75" hidden="false" customHeight="false" outlineLevel="0" collapsed="false">
      <c r="A14" s="13"/>
      <c r="B14" s="25"/>
      <c r="C14" s="104" t="s">
        <v>21</v>
      </c>
      <c r="D14" s="16"/>
      <c r="E14" s="16"/>
      <c r="F14" s="27"/>
      <c r="G14" s="107"/>
      <c r="H14" s="239"/>
      <c r="I14" s="28"/>
      <c r="J14" s="27"/>
      <c r="K14" s="27"/>
      <c r="L14" s="27"/>
      <c r="M14" s="212"/>
      <c r="N14" s="29"/>
      <c r="O14" s="33" t="s">
        <v>22</v>
      </c>
      <c r="P14" s="23"/>
      <c r="Q14" s="32" t="s">
        <v>23</v>
      </c>
      <c r="T14" s="97"/>
      <c r="U14" s="96"/>
      <c r="V14" s="96"/>
      <c r="W14" s="237"/>
      <c r="X14" s="237"/>
      <c r="Y14" s="237"/>
      <c r="Z14" s="237"/>
      <c r="AA14" s="237"/>
      <c r="AB14" s="237"/>
      <c r="AC14" s="237"/>
      <c r="AD14" s="237"/>
      <c r="AE14" s="237"/>
      <c r="AF14" s="241"/>
      <c r="AG14" s="96"/>
      <c r="AH14" s="96"/>
    </row>
    <row r="15" customFormat="false" ht="15.75" hidden="false" customHeight="true" outlineLevel="0" collapsed="false">
      <c r="A15" s="34"/>
      <c r="B15" s="25"/>
      <c r="C15" s="25"/>
      <c r="D15" s="16"/>
      <c r="E15" s="16"/>
      <c r="F15" s="27"/>
      <c r="G15" s="107"/>
      <c r="H15" s="239"/>
      <c r="I15" s="28"/>
      <c r="J15" s="27"/>
      <c r="K15" s="27"/>
      <c r="L15" s="27"/>
      <c r="M15" s="212"/>
      <c r="N15" s="29"/>
      <c r="O15" s="33" t="s">
        <v>24</v>
      </c>
      <c r="P15" s="23"/>
      <c r="Q15" s="32" t="s">
        <v>24</v>
      </c>
      <c r="T15" s="97"/>
      <c r="U15" s="96"/>
      <c r="V15" s="96"/>
      <c r="W15" s="237"/>
      <c r="X15" s="237"/>
      <c r="Y15" s="237"/>
      <c r="Z15" s="237"/>
      <c r="AA15" s="237"/>
      <c r="AB15" s="237"/>
      <c r="AC15" s="237"/>
      <c r="AD15" s="237"/>
      <c r="AE15" s="237"/>
      <c r="AF15" s="241"/>
      <c r="AG15" s="96"/>
      <c r="AH15" s="96"/>
    </row>
    <row r="16" customFormat="false" ht="78" hidden="false" customHeight="true" outlineLevel="0" collapsed="false">
      <c r="A16" s="35"/>
      <c r="B16" s="36"/>
      <c r="C16" s="36"/>
      <c r="D16" s="16"/>
      <c r="E16" s="16"/>
      <c r="F16" s="27"/>
      <c r="G16" s="107"/>
      <c r="H16" s="239"/>
      <c r="I16" s="28"/>
      <c r="J16" s="27"/>
      <c r="K16" s="27"/>
      <c r="L16" s="27"/>
      <c r="M16" s="212"/>
      <c r="N16" s="29"/>
      <c r="O16" s="37"/>
      <c r="P16" s="23"/>
      <c r="Q16" s="38"/>
      <c r="T16" s="97"/>
      <c r="U16" s="96"/>
      <c r="V16" s="96"/>
      <c r="W16" s="237"/>
      <c r="X16" s="237"/>
      <c r="Y16" s="237"/>
      <c r="Z16" s="237"/>
      <c r="AA16" s="237"/>
      <c r="AB16" s="237"/>
      <c r="AC16" s="237"/>
      <c r="AD16" s="237"/>
      <c r="AE16" s="237"/>
      <c r="AF16" s="241"/>
      <c r="AG16" s="96"/>
      <c r="AH16" s="96"/>
    </row>
    <row r="17" customFormat="false" ht="64.5" hidden="true" customHeight="true" outlineLevel="0" collapsed="false">
      <c r="A17" s="110" t="n">
        <v>1</v>
      </c>
      <c r="B17" s="242"/>
      <c r="C17" s="137"/>
      <c r="D17" s="69"/>
      <c r="E17" s="116"/>
      <c r="F17" s="118"/>
      <c r="G17" s="243"/>
      <c r="H17" s="135"/>
      <c r="I17" s="135"/>
      <c r="J17" s="118"/>
      <c r="K17" s="118"/>
      <c r="L17" s="118"/>
      <c r="M17" s="128"/>
      <c r="N17" s="118"/>
      <c r="O17" s="74"/>
      <c r="P17" s="74"/>
      <c r="Q17" s="74"/>
      <c r="T17" s="96"/>
      <c r="U17" s="244"/>
      <c r="V17" s="96"/>
      <c r="W17" s="236"/>
      <c r="X17" s="245"/>
      <c r="Y17" s="246"/>
      <c r="Z17" s="246"/>
      <c r="AA17" s="246"/>
      <c r="AB17" s="245"/>
      <c r="AC17" s="246"/>
      <c r="AD17" s="246"/>
      <c r="AE17" s="246"/>
      <c r="AF17" s="236"/>
      <c r="AG17" s="236"/>
      <c r="AH17" s="96"/>
    </row>
    <row r="18" customFormat="false" ht="35.25" hidden="false" customHeight="true" outlineLevel="0" collapsed="false">
      <c r="A18" s="143" t="n">
        <v>1</v>
      </c>
      <c r="B18" s="247" t="s">
        <v>115</v>
      </c>
      <c r="C18" s="143" t="n">
        <v>1</v>
      </c>
      <c r="D18" s="41" t="n">
        <v>4264</v>
      </c>
      <c r="E18" s="42" t="n">
        <v>14</v>
      </c>
      <c r="F18" s="44" t="n">
        <f aca="false">(D18*C18+J18)*20%</f>
        <v>938.08</v>
      </c>
      <c r="G18" s="248" t="n">
        <f aca="false">(D18*C18+J18)*20%</f>
        <v>938.08</v>
      </c>
      <c r="H18" s="65" t="n">
        <f aca="false">(D18*C18)*50%</f>
        <v>2132</v>
      </c>
      <c r="I18" s="65"/>
      <c r="J18" s="44" t="n">
        <f aca="false">D18*10%*C18</f>
        <v>426.4</v>
      </c>
      <c r="K18" s="44" t="n">
        <f aca="false">(D18*C18+H18)*45%</f>
        <v>2878.2</v>
      </c>
      <c r="L18" s="53"/>
      <c r="M18" s="58"/>
      <c r="N18" s="53"/>
      <c r="O18" s="45" t="n">
        <f aca="false">D18*C18+F18+H18+I18+J18+K18+L18+M18+N18+G18</f>
        <v>11576.76</v>
      </c>
      <c r="P18" s="45"/>
      <c r="Q18" s="45" t="n">
        <f aca="false">O18*12</f>
        <v>138921.12</v>
      </c>
      <c r="R18" s="78"/>
      <c r="T18" s="96"/>
      <c r="U18" s="244"/>
      <c r="V18" s="96"/>
      <c r="W18" s="236"/>
      <c r="X18" s="245"/>
      <c r="Y18" s="96"/>
      <c r="Z18" s="96"/>
      <c r="AA18" s="96"/>
      <c r="AB18" s="246"/>
      <c r="AC18" s="96"/>
      <c r="AD18" s="96"/>
      <c r="AE18" s="96" t="n">
        <f aca="false">P18/C18</f>
        <v>0</v>
      </c>
      <c r="AF18" s="236"/>
      <c r="AG18" s="236"/>
      <c r="AH18" s="96"/>
    </row>
    <row r="19" customFormat="false" ht="55.5" hidden="false" customHeight="true" outlineLevel="0" collapsed="false">
      <c r="A19" s="143" t="n">
        <v>2</v>
      </c>
      <c r="B19" s="247" t="s">
        <v>115</v>
      </c>
      <c r="C19" s="143" t="n">
        <v>3</v>
      </c>
      <c r="D19" s="41" t="n">
        <v>4000</v>
      </c>
      <c r="E19" s="42" t="n">
        <v>13</v>
      </c>
      <c r="F19" s="44" t="n">
        <f aca="false">(D19*C19+J19)*20%</f>
        <v>2655.84</v>
      </c>
      <c r="G19" s="248" t="n">
        <f aca="false">(D19*C19+J19)*20%</f>
        <v>2655.84</v>
      </c>
      <c r="H19" s="65" t="n">
        <f aca="false">(D19*C19)*50%</f>
        <v>6000</v>
      </c>
      <c r="I19" s="65"/>
      <c r="J19" s="44" t="n">
        <f aca="false">D18*C19*10%</f>
        <v>1279.2</v>
      </c>
      <c r="K19" s="44" t="n">
        <f aca="false">(D19*C19+H19)*35%</f>
        <v>6300</v>
      </c>
      <c r="L19" s="53"/>
      <c r="M19" s="58"/>
      <c r="N19" s="53"/>
      <c r="O19" s="45" t="n">
        <f aca="false">D19*C19+F19+H19+I19+J19+K19+L19+M19+N19+G19</f>
        <v>30890.88</v>
      </c>
      <c r="P19" s="45"/>
      <c r="Q19" s="45" t="n">
        <f aca="false">O19*12</f>
        <v>370690.56</v>
      </c>
      <c r="T19" s="96"/>
      <c r="U19" s="244"/>
      <c r="V19" s="96"/>
      <c r="W19" s="236"/>
      <c r="X19" s="245"/>
      <c r="Y19" s="96"/>
      <c r="Z19" s="96"/>
      <c r="AA19" s="96"/>
      <c r="AB19" s="96"/>
      <c r="AC19" s="96"/>
      <c r="AD19" s="96"/>
      <c r="AE19" s="96"/>
      <c r="AF19" s="236"/>
      <c r="AG19" s="236"/>
      <c r="AH19" s="96"/>
    </row>
    <row r="20" customFormat="false" ht="1.5" hidden="true" customHeight="true" outlineLevel="0" collapsed="false">
      <c r="A20" s="143"/>
      <c r="B20" s="247" t="s">
        <v>115</v>
      </c>
      <c r="C20" s="143"/>
      <c r="D20" s="41"/>
      <c r="E20" s="42" t="s">
        <v>116</v>
      </c>
      <c r="F20" s="44"/>
      <c r="G20" s="248" t="n">
        <f aca="false">(D20*C20+J20)*20%</f>
        <v>0</v>
      </c>
      <c r="H20" s="65"/>
      <c r="I20" s="65"/>
      <c r="J20" s="44"/>
      <c r="K20" s="53"/>
      <c r="L20" s="53"/>
      <c r="M20" s="58"/>
      <c r="N20" s="53"/>
      <c r="O20" s="45" t="n">
        <f aca="false">D20*C20+F20+H20+I20+J20+K20+L20+M20+N20+G20</f>
        <v>0</v>
      </c>
      <c r="P20" s="45"/>
      <c r="Q20" s="45" t="n">
        <f aca="false">O20*12</f>
        <v>0</v>
      </c>
      <c r="T20" s="96"/>
      <c r="U20" s="244"/>
      <c r="V20" s="96"/>
      <c r="W20" s="236"/>
      <c r="X20" s="245"/>
      <c r="Y20" s="96"/>
      <c r="Z20" s="96"/>
      <c r="AA20" s="96"/>
      <c r="AB20" s="96"/>
      <c r="AC20" s="96"/>
      <c r="AD20" s="96"/>
      <c r="AE20" s="96"/>
      <c r="AF20" s="236"/>
      <c r="AG20" s="236"/>
      <c r="AH20" s="96"/>
    </row>
    <row r="21" customFormat="false" ht="36" hidden="true" customHeight="true" outlineLevel="0" collapsed="false">
      <c r="A21" s="143"/>
      <c r="B21" s="247"/>
      <c r="C21" s="143"/>
      <c r="D21" s="41"/>
      <c r="E21" s="42"/>
      <c r="F21" s="44"/>
      <c r="G21" s="248"/>
      <c r="H21" s="249"/>
      <c r="I21" s="249"/>
      <c r="J21" s="44"/>
      <c r="K21" s="53"/>
      <c r="L21" s="53"/>
      <c r="M21" s="58"/>
      <c r="N21" s="53"/>
      <c r="O21" s="45"/>
      <c r="P21" s="45"/>
      <c r="Q21" s="45"/>
      <c r="T21" s="96"/>
      <c r="U21" s="244"/>
      <c r="V21" s="96"/>
      <c r="W21" s="236"/>
      <c r="X21" s="245"/>
      <c r="Y21" s="96"/>
      <c r="Z21" s="96"/>
      <c r="AA21" s="96"/>
      <c r="AB21" s="96"/>
      <c r="AC21" s="96"/>
      <c r="AD21" s="96"/>
      <c r="AE21" s="236"/>
      <c r="AF21" s="236"/>
      <c r="AG21" s="236"/>
      <c r="AH21" s="96"/>
    </row>
    <row r="22" customFormat="false" ht="53.25" hidden="true" customHeight="true" outlineLevel="0" collapsed="false">
      <c r="A22" s="143"/>
      <c r="B22" s="247"/>
      <c r="C22" s="143"/>
      <c r="D22" s="41"/>
      <c r="E22" s="42"/>
      <c r="F22" s="44"/>
      <c r="G22" s="248"/>
      <c r="H22" s="249"/>
      <c r="I22" s="249"/>
      <c r="J22" s="44"/>
      <c r="K22" s="53"/>
      <c r="L22" s="53"/>
      <c r="M22" s="58"/>
      <c r="N22" s="53"/>
      <c r="O22" s="45"/>
      <c r="P22" s="45"/>
      <c r="Q22" s="45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45.75" hidden="true" customHeight="true" outlineLevel="0" collapsed="false">
      <c r="A23" s="143"/>
      <c r="B23" s="247"/>
      <c r="C23" s="143"/>
      <c r="D23" s="41"/>
      <c r="E23" s="42"/>
      <c r="F23" s="44"/>
      <c r="G23" s="248"/>
      <c r="H23" s="249"/>
      <c r="I23" s="249"/>
      <c r="J23" s="44"/>
      <c r="K23" s="53"/>
      <c r="L23" s="53"/>
      <c r="M23" s="58"/>
      <c r="N23" s="53"/>
      <c r="O23" s="45"/>
      <c r="P23" s="45"/>
      <c r="Q23" s="45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48" hidden="true" customHeight="true" outlineLevel="0" collapsed="false">
      <c r="A24" s="143"/>
      <c r="B24" s="247"/>
      <c r="C24" s="143"/>
      <c r="D24" s="41"/>
      <c r="E24" s="42"/>
      <c r="F24" s="53"/>
      <c r="G24" s="248"/>
      <c r="H24" s="249"/>
      <c r="I24" s="249"/>
      <c r="J24" s="44"/>
      <c r="K24" s="53"/>
      <c r="L24" s="53"/>
      <c r="M24" s="58"/>
      <c r="N24" s="53"/>
      <c r="O24" s="45"/>
      <c r="P24" s="45"/>
      <c r="Q24" s="45"/>
      <c r="T24" s="96"/>
      <c r="U24" s="244"/>
      <c r="V24" s="96"/>
      <c r="W24" s="236"/>
      <c r="X24" s="96"/>
      <c r="Y24" s="96"/>
      <c r="Z24" s="96"/>
      <c r="AA24" s="96"/>
      <c r="AB24" s="96"/>
      <c r="AC24" s="96"/>
      <c r="AD24" s="96"/>
      <c r="AE24" s="96"/>
      <c r="AF24" s="236"/>
      <c r="AG24" s="236"/>
      <c r="AH24" s="96"/>
    </row>
    <row r="25" customFormat="false" ht="59.25" hidden="true" customHeight="true" outlineLevel="0" collapsed="false">
      <c r="A25" s="143"/>
      <c r="B25" s="247"/>
      <c r="C25" s="143"/>
      <c r="D25" s="41"/>
      <c r="E25" s="42"/>
      <c r="F25" s="53"/>
      <c r="G25" s="248"/>
      <c r="H25" s="249"/>
      <c r="I25" s="249"/>
      <c r="J25" s="44"/>
      <c r="K25" s="53"/>
      <c r="L25" s="53"/>
      <c r="M25" s="58"/>
      <c r="N25" s="53"/>
      <c r="O25" s="45"/>
      <c r="P25" s="45"/>
      <c r="Q25" s="45"/>
      <c r="T25" s="96"/>
      <c r="U25" s="244"/>
      <c r="V25" s="96"/>
      <c r="W25" s="236"/>
      <c r="X25" s="96"/>
      <c r="Y25" s="96"/>
      <c r="Z25" s="96"/>
      <c r="AA25" s="96"/>
      <c r="AB25" s="96"/>
      <c r="AC25" s="96"/>
      <c r="AD25" s="96"/>
      <c r="AE25" s="96"/>
      <c r="AF25" s="236"/>
      <c r="AG25" s="236"/>
      <c r="AH25" s="96"/>
    </row>
    <row r="26" customFormat="false" ht="33" hidden="true" customHeight="true" outlineLevel="0" collapsed="false">
      <c r="A26" s="143"/>
      <c r="B26" s="250"/>
      <c r="C26" s="134"/>
      <c r="D26" s="69"/>
      <c r="E26" s="116"/>
      <c r="F26" s="73"/>
      <c r="G26" s="243"/>
      <c r="H26" s="135"/>
      <c r="I26" s="135"/>
      <c r="J26" s="118"/>
      <c r="K26" s="73"/>
      <c r="L26" s="73"/>
      <c r="M26" s="128"/>
      <c r="N26" s="73"/>
      <c r="O26" s="74"/>
      <c r="P26" s="74"/>
      <c r="Q26" s="74"/>
      <c r="T26" s="97"/>
      <c r="U26" s="97"/>
      <c r="V26" s="96"/>
      <c r="W26" s="96"/>
      <c r="X26" s="236"/>
      <c r="Y26" s="96"/>
      <c r="Z26" s="96"/>
      <c r="AA26" s="96"/>
      <c r="AB26" s="96"/>
      <c r="AC26" s="96"/>
      <c r="AD26" s="96"/>
      <c r="AE26" s="96"/>
      <c r="AF26" s="236"/>
      <c r="AG26" s="236"/>
      <c r="AH26" s="96"/>
    </row>
    <row r="27" customFormat="false" ht="33.75" hidden="true" customHeight="true" outlineLevel="0" collapsed="false">
      <c r="A27" s="143"/>
      <c r="B27" s="247"/>
      <c r="C27" s="143"/>
      <c r="D27" s="41"/>
      <c r="E27" s="42"/>
      <c r="F27" s="53"/>
      <c r="G27" s="248"/>
      <c r="H27" s="65"/>
      <c r="I27" s="65"/>
      <c r="J27" s="44"/>
      <c r="K27" s="53"/>
      <c r="L27" s="53"/>
      <c r="M27" s="53"/>
      <c r="N27" s="53"/>
      <c r="O27" s="45"/>
      <c r="P27" s="45"/>
      <c r="Q27" s="45"/>
      <c r="T27" s="96"/>
      <c r="U27" s="244"/>
      <c r="V27" s="96"/>
      <c r="W27" s="236"/>
      <c r="X27" s="96"/>
      <c r="Y27" s="96"/>
      <c r="Z27" s="96"/>
      <c r="AA27" s="96"/>
      <c r="AB27" s="96"/>
      <c r="AC27" s="96"/>
      <c r="AD27" s="96"/>
      <c r="AE27" s="96"/>
      <c r="AF27" s="236"/>
      <c r="AG27" s="236"/>
      <c r="AH27" s="96"/>
    </row>
    <row r="28" customFormat="false" ht="30" hidden="false" customHeight="true" outlineLevel="0" collapsed="false">
      <c r="A28" s="143"/>
      <c r="B28" s="247"/>
      <c r="C28" s="143"/>
      <c r="D28" s="41"/>
      <c r="E28" s="42"/>
      <c r="F28" s="53"/>
      <c r="G28" s="248"/>
      <c r="H28" s="65"/>
      <c r="I28" s="65"/>
      <c r="J28" s="53"/>
      <c r="K28" s="53"/>
      <c r="L28" s="53"/>
      <c r="M28" s="58"/>
      <c r="N28" s="53"/>
      <c r="O28" s="45" t="n">
        <f aca="false">D28*C28+F28+H28+I28+J28+K28+L28+M28+N28+G28</f>
        <v>0</v>
      </c>
      <c r="P28" s="45"/>
      <c r="Q28" s="45" t="n">
        <f aca="false">O28*12</f>
        <v>0</v>
      </c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</row>
    <row r="29" customFormat="false" ht="47.25" hidden="true" customHeight="false" outlineLevel="0" collapsed="false">
      <c r="A29" s="143" t="n">
        <v>5</v>
      </c>
      <c r="B29" s="251" t="s">
        <v>117</v>
      </c>
      <c r="C29" s="143"/>
      <c r="D29" s="41"/>
      <c r="E29" s="42"/>
      <c r="F29" s="53"/>
      <c r="G29" s="248"/>
      <c r="H29" s="65"/>
      <c r="I29" s="65"/>
      <c r="J29" s="53"/>
      <c r="K29" s="53"/>
      <c r="L29" s="53"/>
      <c r="M29" s="58"/>
      <c r="N29" s="53"/>
      <c r="O29" s="45" t="n">
        <f aca="false">D29*C29+F29+H29+I29+J29+K29+L29+M29+N29+G29</f>
        <v>0</v>
      </c>
      <c r="P29" s="45"/>
      <c r="Q29" s="45" t="n">
        <f aca="false">O29*12</f>
        <v>0</v>
      </c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60" hidden="true" customHeight="true" outlineLevel="0" collapsed="false">
      <c r="A30" s="143" t="n">
        <v>5</v>
      </c>
      <c r="B30" s="242"/>
      <c r="C30" s="134"/>
      <c r="D30" s="69"/>
      <c r="E30" s="116"/>
      <c r="F30" s="73"/>
      <c r="G30" s="243"/>
      <c r="H30" s="135"/>
      <c r="I30" s="135"/>
      <c r="J30" s="73"/>
      <c r="K30" s="73"/>
      <c r="L30" s="73"/>
      <c r="M30" s="128"/>
      <c r="N30" s="73"/>
      <c r="O30" s="74"/>
      <c r="P30" s="74"/>
      <c r="Q30" s="74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78" hidden="true" customHeight="true" outlineLevel="0" collapsed="false">
      <c r="A31" s="143" t="n">
        <v>6</v>
      </c>
      <c r="B31" s="250"/>
      <c r="C31" s="134"/>
      <c r="D31" s="69"/>
      <c r="E31" s="116"/>
      <c r="F31" s="73"/>
      <c r="G31" s="243"/>
      <c r="H31" s="135"/>
      <c r="I31" s="135"/>
      <c r="J31" s="73"/>
      <c r="K31" s="73"/>
      <c r="L31" s="73"/>
      <c r="M31" s="73"/>
      <c r="N31" s="73"/>
      <c r="O31" s="74"/>
      <c r="P31" s="74"/>
      <c r="Q31" s="74"/>
      <c r="T31" s="96"/>
      <c r="U31" s="96"/>
      <c r="V31" s="96"/>
      <c r="W31" s="96"/>
      <c r="X31" s="252" t="e">
        <f aca="false">C17+C18+C26+C30+C31+#REF!</f>
        <v>#REF!</v>
      </c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81" hidden="true" customHeight="true" outlineLevel="0" collapsed="false">
      <c r="A32" s="143" t="n">
        <v>7</v>
      </c>
      <c r="B32" s="67"/>
      <c r="C32" s="134"/>
      <c r="D32" s="68"/>
      <c r="E32" s="116"/>
      <c r="F32" s="73"/>
      <c r="G32" s="253"/>
      <c r="H32" s="135"/>
      <c r="I32" s="135"/>
      <c r="J32" s="73"/>
      <c r="K32" s="73"/>
      <c r="L32" s="73"/>
      <c r="M32" s="73"/>
      <c r="N32" s="73"/>
      <c r="O32" s="74"/>
      <c r="P32" s="74"/>
      <c r="Q32" s="74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</row>
    <row r="33" customFormat="false" ht="12.75" hidden="false" customHeight="true" outlineLevel="0" collapsed="false">
      <c r="A33" s="48"/>
      <c r="B33" s="48"/>
      <c r="C33" s="143"/>
      <c r="D33" s="48"/>
      <c r="E33" s="48"/>
      <c r="F33" s="53"/>
      <c r="G33" s="254"/>
      <c r="H33" s="65"/>
      <c r="I33" s="65"/>
      <c r="J33" s="53"/>
      <c r="K33" s="53"/>
      <c r="L33" s="53"/>
      <c r="M33" s="53"/>
      <c r="N33" s="53"/>
      <c r="O33" s="48"/>
      <c r="P33" s="48"/>
      <c r="Q33" s="48"/>
      <c r="R33" s="78" t="s">
        <v>118</v>
      </c>
      <c r="T33" s="96"/>
      <c r="U33" s="96"/>
      <c r="V33" s="96"/>
      <c r="W33" s="90"/>
      <c r="X33" s="96" t="e">
        <f aca="false">D17+D18*C18+D26*C26+D30+D31*C31+H17+H18+H26+H28+J18+J26+#REF!+#REF!</f>
        <v>#REF!</v>
      </c>
      <c r="Y33" s="96"/>
      <c r="Z33" s="96"/>
      <c r="AA33" s="96"/>
      <c r="AB33" s="96"/>
      <c r="AC33" s="96"/>
      <c r="AD33" s="96"/>
      <c r="AE33" s="96"/>
      <c r="AF33" s="96"/>
      <c r="AG33" s="96"/>
      <c r="AH33" s="96"/>
    </row>
    <row r="34" customFormat="false" ht="15.75" hidden="false" customHeight="false" outlineLevel="0" collapsed="false">
      <c r="A34" s="48"/>
      <c r="B34" s="48" t="s">
        <v>46</v>
      </c>
      <c r="C34" s="255" t="n">
        <f aca="false">SUM(C17:C32)</f>
        <v>4</v>
      </c>
      <c r="D34" s="77" t="n">
        <f aca="false">D18*C18+D28+D19*C19</f>
        <v>16264</v>
      </c>
      <c r="E34" s="256"/>
      <c r="F34" s="257" t="n">
        <f aca="false">SUM(F17:F30)+F31+F32</f>
        <v>3593.92</v>
      </c>
      <c r="G34" s="258" t="n">
        <f aca="false">SUM(G17:G30)+G31</f>
        <v>3593.92</v>
      </c>
      <c r="H34" s="257" t="n">
        <f aca="false">SUM(H17:H30)+H31</f>
        <v>8132</v>
      </c>
      <c r="I34" s="257" t="n">
        <f aca="false">SUM(I17:I30)+I31</f>
        <v>0</v>
      </c>
      <c r="J34" s="257" t="n">
        <f aca="false">SUM(J17:J30)+J31</f>
        <v>1705.6</v>
      </c>
      <c r="K34" s="257" t="n">
        <f aca="false">SUM(K17:K30)+K31</f>
        <v>9178.2</v>
      </c>
      <c r="L34" s="257" t="n">
        <f aca="false">SUM(L17:L30)+L31</f>
        <v>0</v>
      </c>
      <c r="M34" s="259" t="n">
        <f aca="false">SUM(M17:M30)+M31</f>
        <v>0</v>
      </c>
      <c r="N34" s="257" t="n">
        <f aca="false">SUM(N17:N30)+N31</f>
        <v>0</v>
      </c>
      <c r="O34" s="257" t="n">
        <f aca="false">SUM(O17:O32)</f>
        <v>42467.64</v>
      </c>
      <c r="P34" s="257"/>
      <c r="Q34" s="257" t="n">
        <f aca="false">SUM(Q17:Q30)</f>
        <v>509611.68</v>
      </c>
      <c r="R34" s="78" t="e">
        <f aca="false">O17+O18+O27+O30+O31+#REF!</f>
        <v>#REF!</v>
      </c>
      <c r="T34" s="96"/>
      <c r="U34" s="96"/>
      <c r="V34" s="96"/>
      <c r="W34" s="90"/>
      <c r="X34" s="236" t="n">
        <f aca="false">D28+D29+H28+D32*C32</f>
        <v>0</v>
      </c>
      <c r="Y34" s="236"/>
      <c r="Z34" s="236"/>
      <c r="AA34" s="236"/>
      <c r="AB34" s="236"/>
      <c r="AC34" s="236"/>
      <c r="AD34" s="236"/>
      <c r="AE34" s="236"/>
      <c r="AF34" s="236"/>
      <c r="AG34" s="236"/>
      <c r="AH34" s="96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1" t="s">
        <v>119</v>
      </c>
    </row>
    <row r="37" customFormat="false" ht="21" hidden="tru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79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78" t="n">
        <f aca="false">O29+O28</f>
        <v>0</v>
      </c>
    </row>
    <row r="39" customFormat="false" ht="37.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true" outlineLevel="0" collapsed="false">
      <c r="A40" s="90"/>
      <c r="B40" s="90"/>
      <c r="C40" s="7"/>
      <c r="D40" s="7"/>
      <c r="E40" s="7"/>
      <c r="F40" s="7"/>
      <c r="G40" s="7"/>
      <c r="H40" s="7"/>
      <c r="I40" s="7"/>
      <c r="J40" s="7"/>
      <c r="K40" s="80"/>
      <c r="L40" s="80"/>
      <c r="M40" s="80"/>
      <c r="N40" s="80"/>
      <c r="O40" s="90"/>
      <c r="P40" s="90"/>
      <c r="Q40" s="90"/>
    </row>
    <row r="41" customFormat="false" ht="15.75" hidden="false" customHeight="false" outlineLevel="0" collapsed="false">
      <c r="A41" s="81"/>
      <c r="B41" s="82"/>
      <c r="C41" s="82"/>
      <c r="D41" s="83" t="s">
        <v>47</v>
      </c>
      <c r="E41" s="84"/>
      <c r="F41" s="85"/>
      <c r="G41" s="86"/>
      <c r="H41" s="86"/>
      <c r="I41" s="86"/>
      <c r="J41" s="86"/>
      <c r="K41" s="86" t="s">
        <v>48</v>
      </c>
      <c r="L41" s="86"/>
      <c r="M41" s="87"/>
      <c r="N41" s="87"/>
      <c r="O41" s="87"/>
      <c r="P41" s="87"/>
      <c r="Q41" s="88"/>
      <c r="R41" s="88"/>
      <c r="S41" s="88"/>
      <c r="T41" s="88"/>
    </row>
    <row r="42" customFormat="false" ht="15.75" hidden="false" customHeight="false" outlineLevel="0" collapsed="false">
      <c r="A42" s="90"/>
      <c r="B42" s="90"/>
      <c r="C42" s="3"/>
      <c r="D42" s="90"/>
      <c r="E42" s="90"/>
      <c r="F42" s="90"/>
      <c r="G42" s="90"/>
      <c r="H42" s="90"/>
      <c r="I42" s="90"/>
      <c r="J42" s="3"/>
      <c r="K42" s="90"/>
      <c r="L42" s="90"/>
      <c r="M42" s="90"/>
      <c r="N42" s="90"/>
      <c r="O42" s="90"/>
      <c r="P42" s="90"/>
      <c r="Q42" s="90"/>
    </row>
    <row r="43" customFormat="false" ht="1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5" hidden="false" customHeight="false" outlineLevel="0" collapsed="false">
      <c r="A44" s="90"/>
      <c r="B44" s="93" t="s">
        <v>49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5" hidden="false" customHeight="false" outlineLevel="0" collapsed="false">
      <c r="B45" s="94"/>
    </row>
    <row r="46" customFormat="false" ht="15" hidden="false" customHeight="false" outlineLevel="0" collapsed="false">
      <c r="E46" s="260"/>
    </row>
    <row r="47" customFormat="false" ht="15" hidden="true" customHeight="false" outlineLevel="0" collapsed="false">
      <c r="J47" s="261" t="s">
        <v>67</v>
      </c>
      <c r="K47" s="261"/>
      <c r="L47" s="261"/>
      <c r="M47" s="261"/>
      <c r="N47" s="261"/>
      <c r="O47" s="261"/>
      <c r="P47" s="94"/>
    </row>
    <row r="48" customFormat="false" ht="15" hidden="true" customHeight="false" outlineLevel="0" collapsed="false">
      <c r="B48" s="233" t="s">
        <v>68</v>
      </c>
      <c r="C48" s="262" t="s">
        <v>120</v>
      </c>
      <c r="J48" s="261" t="s">
        <v>121</v>
      </c>
      <c r="K48" s="261"/>
      <c r="L48" s="261"/>
      <c r="M48" s="261"/>
      <c r="N48" s="261"/>
      <c r="O48" s="261"/>
      <c r="P48" s="94"/>
    </row>
    <row r="49" customFormat="false" ht="15" hidden="true" customHeight="false" outlineLevel="0" collapsed="false">
      <c r="B49" s="263" t="s">
        <v>122</v>
      </c>
      <c r="C49" s="263"/>
      <c r="J49" s="261" t="s">
        <v>123</v>
      </c>
      <c r="K49" s="261"/>
      <c r="L49" s="261"/>
      <c r="M49" s="261"/>
      <c r="N49" s="261"/>
      <c r="O49" s="261"/>
      <c r="P49" s="94"/>
    </row>
    <row r="50" customFormat="false" ht="15" hidden="true" customHeight="false" outlineLevel="0" collapsed="false">
      <c r="B50" s="1" t="s">
        <v>3</v>
      </c>
      <c r="J50" s="96"/>
      <c r="K50" s="96"/>
      <c r="L50" s="96"/>
      <c r="M50" s="96"/>
      <c r="N50" s="96"/>
      <c r="O50" s="96"/>
      <c r="P50" s="96"/>
    </row>
    <row r="51" customFormat="false" ht="15" hidden="true" customHeight="false" outlineLevel="0" collapsed="false">
      <c r="J51" s="96"/>
      <c r="K51" s="96"/>
      <c r="L51" s="96"/>
      <c r="M51" s="96"/>
      <c r="N51" s="96"/>
      <c r="O51" s="96"/>
      <c r="P51" s="96"/>
    </row>
    <row r="52" customFormat="false" ht="15" hidden="true" customHeight="false" outlineLevel="0" collapsed="false">
      <c r="J52" s="96"/>
      <c r="K52" s="96"/>
      <c r="L52" s="96"/>
      <c r="M52" s="96"/>
      <c r="N52" s="96"/>
      <c r="O52" s="96"/>
      <c r="P52" s="96"/>
    </row>
    <row r="53" customFormat="false" ht="15" hidden="true" customHeight="false" outlineLevel="0" collapsed="false"/>
    <row r="54" customFormat="false" ht="12.75" hidden="true" customHeight="true" outlineLevel="0" collapsed="false">
      <c r="A54" s="264" t="s">
        <v>4</v>
      </c>
      <c r="B54" s="265" t="s">
        <v>5</v>
      </c>
      <c r="C54" s="266" t="s">
        <v>6</v>
      </c>
      <c r="D54" s="267" t="s">
        <v>73</v>
      </c>
      <c r="E54" s="267"/>
      <c r="F54" s="268" t="s">
        <v>9</v>
      </c>
      <c r="G54" s="268"/>
      <c r="H54" s="268"/>
      <c r="I54" s="269"/>
      <c r="J54" s="269"/>
      <c r="K54" s="269"/>
      <c r="L54" s="269" t="s">
        <v>10</v>
      </c>
      <c r="M54" s="269"/>
      <c r="N54" s="270"/>
      <c r="O54" s="265" t="s">
        <v>57</v>
      </c>
      <c r="P54" s="265"/>
      <c r="Q54" s="266" t="s">
        <v>11</v>
      </c>
    </row>
    <row r="55" customFormat="false" ht="12.75" hidden="true" customHeight="true" outlineLevel="0" collapsed="false">
      <c r="A55" s="264"/>
      <c r="B55" s="271" t="s">
        <v>14</v>
      </c>
      <c r="C55" s="271" t="s">
        <v>15</v>
      </c>
      <c r="D55" s="267"/>
      <c r="E55" s="267"/>
      <c r="F55" s="272" t="s">
        <v>74</v>
      </c>
      <c r="G55" s="273" t="s">
        <v>75</v>
      </c>
      <c r="H55" s="272"/>
      <c r="I55" s="272"/>
      <c r="J55" s="272"/>
      <c r="K55" s="273"/>
      <c r="L55" s="274"/>
      <c r="M55" s="275"/>
      <c r="N55" s="275"/>
      <c r="O55" s="271" t="s">
        <v>20</v>
      </c>
      <c r="P55" s="271"/>
      <c r="Q55" s="276" t="s">
        <v>20</v>
      </c>
    </row>
    <row r="56" customFormat="false" ht="15" hidden="true" customHeight="false" outlineLevel="0" collapsed="false">
      <c r="A56" s="264"/>
      <c r="B56" s="271"/>
      <c r="C56" s="271" t="s">
        <v>21</v>
      </c>
      <c r="D56" s="267"/>
      <c r="E56" s="267"/>
      <c r="F56" s="272"/>
      <c r="G56" s="273"/>
      <c r="H56" s="272"/>
      <c r="I56" s="272"/>
      <c r="J56" s="272"/>
      <c r="K56" s="273"/>
      <c r="L56" s="274"/>
      <c r="M56" s="274"/>
      <c r="N56" s="274"/>
      <c r="O56" s="277" t="s">
        <v>22</v>
      </c>
      <c r="P56" s="277"/>
      <c r="Q56" s="276" t="s">
        <v>23</v>
      </c>
    </row>
    <row r="57" customFormat="false" ht="15" hidden="true" customHeight="false" outlineLevel="0" collapsed="false">
      <c r="A57" s="278"/>
      <c r="B57" s="271"/>
      <c r="C57" s="271"/>
      <c r="D57" s="267"/>
      <c r="E57" s="267"/>
      <c r="F57" s="272"/>
      <c r="G57" s="273"/>
      <c r="H57" s="272"/>
      <c r="I57" s="272"/>
      <c r="J57" s="272"/>
      <c r="K57" s="273"/>
      <c r="L57" s="274"/>
      <c r="M57" s="274"/>
      <c r="N57" s="274"/>
      <c r="O57" s="277"/>
      <c r="P57" s="277"/>
      <c r="Q57" s="276"/>
    </row>
    <row r="58" customFormat="false" ht="80.25" hidden="true" customHeight="true" outlineLevel="0" collapsed="false">
      <c r="A58" s="279"/>
      <c r="B58" s="280"/>
      <c r="C58" s="280"/>
      <c r="D58" s="267"/>
      <c r="E58" s="267"/>
      <c r="F58" s="272"/>
      <c r="G58" s="273"/>
      <c r="H58" s="272"/>
      <c r="I58" s="272"/>
      <c r="J58" s="272"/>
      <c r="K58" s="273"/>
      <c r="L58" s="274"/>
      <c r="M58" s="274"/>
      <c r="N58" s="274"/>
      <c r="O58" s="281"/>
      <c r="P58" s="281"/>
      <c r="Q58" s="282"/>
    </row>
    <row r="59" customFormat="false" ht="45" hidden="true" customHeight="false" outlineLevel="0" collapsed="false">
      <c r="A59" s="283" t="n">
        <v>1</v>
      </c>
      <c r="B59" s="284" t="s">
        <v>124</v>
      </c>
      <c r="C59" s="285" t="n">
        <v>1</v>
      </c>
      <c r="D59" s="286" t="n">
        <v>1832</v>
      </c>
      <c r="E59" s="287" t="s">
        <v>125</v>
      </c>
      <c r="F59" s="288" t="n">
        <f aca="false">(D59+H59)*30%</f>
        <v>549.6</v>
      </c>
      <c r="G59" s="288" t="n">
        <f aca="false">(D59*C59+J59+K59)*20%</f>
        <v>366.4</v>
      </c>
      <c r="H59" s="288"/>
      <c r="I59" s="288"/>
      <c r="J59" s="288"/>
      <c r="K59" s="289"/>
      <c r="L59" s="288"/>
      <c r="M59" s="288"/>
      <c r="N59" s="288"/>
      <c r="O59" s="290" t="n">
        <f aca="false">D59*C59+F59+H59+I59+J59+K59+L59+M59+N59+G59</f>
        <v>2748</v>
      </c>
      <c r="P59" s="290"/>
      <c r="Q59" s="290" t="n">
        <f aca="false">O59*12</f>
        <v>32976</v>
      </c>
    </row>
    <row r="60" customFormat="false" ht="45" hidden="true" customHeight="false" outlineLevel="0" collapsed="false">
      <c r="A60" s="291" t="n">
        <v>2</v>
      </c>
      <c r="B60" s="292" t="s">
        <v>126</v>
      </c>
      <c r="C60" s="293" t="n">
        <v>0.5</v>
      </c>
      <c r="D60" s="286" t="n">
        <v>1711</v>
      </c>
      <c r="E60" s="287" t="s">
        <v>116</v>
      </c>
      <c r="F60" s="288" t="n">
        <f aca="false">(D60+H60)*30%</f>
        <v>513.3</v>
      </c>
      <c r="G60" s="288" t="n">
        <f aca="false">(D60*C60+J60+K60)*20%</f>
        <v>171.1</v>
      </c>
      <c r="H60" s="288"/>
      <c r="I60" s="289"/>
      <c r="J60" s="289"/>
      <c r="K60" s="289"/>
      <c r="L60" s="289"/>
      <c r="M60" s="289"/>
      <c r="N60" s="289"/>
      <c r="O60" s="290" t="n">
        <f aca="false">D60*C60+F60+H60+I60+J60+K60+L60+M60+N60+G60</f>
        <v>1539.9</v>
      </c>
      <c r="P60" s="290"/>
      <c r="Q60" s="290"/>
    </row>
    <row r="61" customFormat="false" ht="15" hidden="true" customHeight="false" outlineLevel="0" collapsed="false">
      <c r="A61" s="293"/>
      <c r="B61" s="292"/>
      <c r="C61" s="293"/>
      <c r="D61" s="294"/>
      <c r="E61" s="294"/>
      <c r="F61" s="293"/>
      <c r="G61" s="293"/>
      <c r="H61" s="289"/>
      <c r="I61" s="289"/>
      <c r="J61" s="289"/>
      <c r="K61" s="289"/>
      <c r="L61" s="289"/>
      <c r="M61" s="289"/>
      <c r="N61" s="289"/>
      <c r="O61" s="282"/>
      <c r="P61" s="282"/>
      <c r="Q61" s="282"/>
    </row>
    <row r="62" customFormat="false" ht="15" hidden="true" customHeight="false" outlineLevel="0" collapsed="false">
      <c r="A62" s="293"/>
      <c r="B62" s="292" t="s">
        <v>82</v>
      </c>
      <c r="C62" s="295" t="n">
        <f aca="false">SUM(C59:C61)</f>
        <v>1.5</v>
      </c>
      <c r="D62" s="294" t="n">
        <f aca="false">D59+D60</f>
        <v>3543</v>
      </c>
      <c r="E62" s="294"/>
      <c r="F62" s="289" t="n">
        <f aca="false">SUM(F59:F61)</f>
        <v>1062.9</v>
      </c>
      <c r="G62" s="289" t="n">
        <f aca="false">SUM(G59:G61)</f>
        <v>537.5</v>
      </c>
      <c r="H62" s="289" t="n">
        <f aca="false">SUM(H59:H61)</f>
        <v>0</v>
      </c>
      <c r="I62" s="289" t="n">
        <f aca="false">SUM(I59:I61)</f>
        <v>0</v>
      </c>
      <c r="J62" s="289" t="n">
        <f aca="false">SUM(J59:J61)</f>
        <v>0</v>
      </c>
      <c r="K62" s="289" t="n">
        <f aca="false">SUM(K59:K61)</f>
        <v>0</v>
      </c>
      <c r="L62" s="289" t="n">
        <f aca="false">SUM(L59:L61)</f>
        <v>0</v>
      </c>
      <c r="M62" s="289" t="n">
        <f aca="false">SUM(M59:M61)</f>
        <v>0</v>
      </c>
      <c r="N62" s="289" t="n">
        <f aca="false">SUM(N59:N61)</f>
        <v>0</v>
      </c>
      <c r="O62" s="289" t="n">
        <f aca="false">SUM(O59:O61)</f>
        <v>4287.9</v>
      </c>
      <c r="P62" s="289"/>
      <c r="Q62" s="289" t="n">
        <f aca="false">SUM(Q59:Q61)</f>
        <v>32976</v>
      </c>
    </row>
    <row r="63" customFormat="false" ht="15" hidden="true" customHeight="false" outlineLevel="0" collapsed="false">
      <c r="A63" s="293"/>
      <c r="B63" s="292"/>
      <c r="C63" s="293"/>
      <c r="D63" s="293"/>
      <c r="E63" s="293"/>
      <c r="F63" s="293"/>
      <c r="G63" s="293"/>
      <c r="H63" s="289"/>
      <c r="I63" s="289"/>
      <c r="J63" s="289"/>
      <c r="K63" s="289"/>
      <c r="L63" s="289"/>
      <c r="M63" s="289"/>
      <c r="N63" s="289"/>
      <c r="O63" s="282"/>
      <c r="P63" s="282"/>
      <c r="Q63" s="282"/>
    </row>
    <row r="64" customFormat="false" ht="15" hidden="true" customHeight="false" outlineLevel="0" collapsed="false">
      <c r="A64" s="293"/>
      <c r="B64" s="292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82"/>
      <c r="P64" s="282"/>
      <c r="Q64" s="282"/>
    </row>
    <row r="65" customFormat="false" ht="15" hidden="true" customHeight="false" outlineLevel="0" collapsed="false">
      <c r="A65" s="96"/>
      <c r="B65" s="244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236"/>
      <c r="P65" s="236"/>
      <c r="Q65" s="236"/>
    </row>
    <row r="66" customFormat="false" ht="15" hidden="true" customHeight="false" outlineLevel="0" collapsed="false">
      <c r="A66" s="96"/>
      <c r="B66" s="244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</row>
    <row r="67" customFormat="false" ht="12.75" hidden="true" customHeight="true" outlineLevel="0" collapsed="false">
      <c r="O67" s="78"/>
      <c r="P67" s="78"/>
    </row>
    <row r="68" customFormat="false" ht="15" hidden="true" customHeight="false" outlineLevel="0" collapsed="false"/>
    <row r="69" customFormat="false" ht="15" hidden="true" customHeight="false" outlineLevel="0" collapsed="false">
      <c r="A69" s="97" t="s">
        <v>83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296"/>
    </row>
    <row r="70" customFormat="false" ht="18" hidden="true" customHeight="true" outlineLevel="0" collapsed="false">
      <c r="Q70" s="89"/>
      <c r="R70" s="89"/>
      <c r="S70" s="89"/>
      <c r="T70" s="89"/>
    </row>
    <row r="71" customFormat="false" ht="12.75" hidden="true" customHeight="true" outlineLevel="0" collapsed="false"/>
    <row r="72" customFormat="false" ht="15" hidden="tru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296"/>
    </row>
    <row r="73" customFormat="false" ht="15" hidden="true" customHeight="false" outlineLevel="0" collapsed="false">
      <c r="B73" s="1" t="s">
        <v>84</v>
      </c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>
      <c r="A82" s="96"/>
    </row>
    <row r="83" customFormat="false" ht="15" hidden="true" customHeight="false" outlineLevel="0" collapsed="false">
      <c r="A83" s="96"/>
    </row>
    <row r="84" customFormat="false" ht="20.25" hidden="true" customHeight="false" outlineLevel="0" collapsed="false">
      <c r="A84" s="98"/>
      <c r="B84" s="90"/>
      <c r="C84" s="90"/>
      <c r="D84" s="90"/>
      <c r="E84" s="90"/>
      <c r="F84" s="90"/>
      <c r="G84" s="90"/>
      <c r="H84" s="2"/>
      <c r="I84" s="90"/>
      <c r="J84" s="90"/>
      <c r="K84" s="90"/>
      <c r="L84" s="90"/>
      <c r="M84" s="90"/>
      <c r="N84" s="90"/>
      <c r="O84" s="90"/>
      <c r="P84" s="90"/>
      <c r="Q84" s="90"/>
    </row>
    <row r="85" customFormat="false" ht="15.75" hidden="true" customHeight="false" outlineLevel="0" collapsed="false">
      <c r="A85" s="98"/>
      <c r="B85" s="90"/>
      <c r="C85" s="90"/>
      <c r="D85" s="90"/>
      <c r="E85" s="90"/>
      <c r="F85" s="90"/>
      <c r="G85" s="90"/>
      <c r="H85" s="90"/>
      <c r="I85" s="90"/>
      <c r="J85" s="90"/>
      <c r="K85" s="3"/>
      <c r="L85" s="90"/>
      <c r="M85" s="90"/>
      <c r="N85" s="90"/>
      <c r="O85" s="90"/>
      <c r="P85" s="90"/>
      <c r="Q85" s="90"/>
    </row>
    <row r="86" customFormat="false" ht="31.5" hidden="true" customHeight="true" outlineLevel="0" collapsed="false">
      <c r="A86" s="11"/>
      <c r="B86" s="3"/>
      <c r="C86" s="3"/>
      <c r="D86" s="3"/>
      <c r="E86" s="3"/>
      <c r="F86" s="3"/>
      <c r="G86" s="3"/>
      <c r="H86" s="3"/>
      <c r="I86" s="3"/>
      <c r="J86" s="6" t="s">
        <v>127</v>
      </c>
      <c r="K86" s="6"/>
      <c r="L86" s="6"/>
      <c r="M86" s="6"/>
      <c r="N86" s="6"/>
      <c r="O86" s="6"/>
      <c r="P86" s="3"/>
      <c r="Q86" s="3"/>
    </row>
    <row r="87" customFormat="false" ht="15.75" hidden="true" customHeight="false" outlineLevel="0" collapsed="false">
      <c r="A87" s="11"/>
      <c r="B87" s="3"/>
      <c r="C87" s="3"/>
      <c r="D87" s="3"/>
      <c r="E87" s="3"/>
      <c r="F87" s="3"/>
      <c r="G87" s="3"/>
      <c r="H87" s="3"/>
      <c r="I87" s="3"/>
      <c r="J87" s="3" t="s">
        <v>128</v>
      </c>
      <c r="K87" s="3"/>
      <c r="L87" s="3"/>
      <c r="M87" s="3"/>
      <c r="N87" s="3"/>
      <c r="O87" s="3"/>
      <c r="P87" s="3"/>
      <c r="Q87" s="3"/>
    </row>
    <row r="88" customFormat="false" ht="15.75" hidden="true" customHeight="false" outlineLevel="0" collapsed="false">
      <c r="A88" s="11"/>
      <c r="B88" s="3"/>
      <c r="C88" s="3"/>
      <c r="D88" s="3"/>
      <c r="E88" s="3"/>
      <c r="F88" s="3"/>
      <c r="G88" s="3"/>
      <c r="H88" s="3"/>
      <c r="I88" s="3"/>
      <c r="J88" s="3" t="s">
        <v>129</v>
      </c>
      <c r="K88" s="3"/>
      <c r="L88" s="3"/>
      <c r="M88" s="3"/>
      <c r="N88" s="3"/>
      <c r="O88" s="7"/>
      <c r="P88" s="7"/>
      <c r="Q88" s="7"/>
    </row>
    <row r="89" customFormat="false" ht="15.75" hidden="true" customHeight="false" outlineLevel="0" collapsed="false">
      <c r="A89" s="11"/>
      <c r="B89" s="8" t="s">
        <v>130</v>
      </c>
      <c r="C89" s="8"/>
      <c r="D89" s="8"/>
      <c r="E89" s="8"/>
      <c r="F89" s="8"/>
      <c r="G89" s="8"/>
      <c r="H89" s="8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8.75" hidden="true" customHeight="false" outlineLevel="0" collapsed="false">
      <c r="A90" s="11"/>
      <c r="B90" s="99" t="s">
        <v>55</v>
      </c>
      <c r="C90" s="99"/>
      <c r="D90" s="99"/>
      <c r="E90" s="99"/>
      <c r="F90" s="99"/>
      <c r="G90" s="99"/>
      <c r="H90" s="99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5.75" hidden="true" customHeight="false" outlineLevel="0" collapsed="false">
      <c r="A91" s="11"/>
      <c r="B91" s="10" t="s">
        <v>3</v>
      </c>
      <c r="C91" s="10"/>
      <c r="D91" s="10"/>
      <c r="E91" s="10"/>
      <c r="F91" s="10"/>
      <c r="G91" s="10"/>
      <c r="H91" s="10"/>
      <c r="I91" s="10"/>
      <c r="J91" s="11"/>
      <c r="K91" s="11"/>
      <c r="L91" s="11"/>
      <c r="M91" s="11"/>
      <c r="N91" s="11"/>
      <c r="O91" s="11"/>
      <c r="P91" s="11"/>
      <c r="Q91" s="3"/>
    </row>
    <row r="92" customFormat="false" ht="15.75" hidden="true" customHeight="false" outlineLevel="0" collapsed="false">
      <c r="A92" s="11"/>
      <c r="B92" s="3"/>
      <c r="C92" s="3"/>
      <c r="D92" s="3"/>
      <c r="E92" s="3"/>
      <c r="F92" s="3"/>
      <c r="G92" s="3"/>
      <c r="H92" s="3"/>
      <c r="I92" s="3"/>
      <c r="J92" s="11"/>
      <c r="K92" s="11"/>
      <c r="L92" s="11"/>
      <c r="M92" s="11"/>
      <c r="N92" s="11"/>
      <c r="O92" s="11"/>
      <c r="P92" s="11"/>
      <c r="Q92" s="3"/>
    </row>
    <row r="93" customFormat="false" ht="15.75" hidden="true" customHeight="false" outlineLevel="0" collapsed="false">
      <c r="A93" s="1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5.75" hidden="true" customHeight="false" outlineLevel="0" collapsed="false">
      <c r="A94" s="1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true" customHeight="true" outlineLevel="0" collapsed="false">
      <c r="A95" s="100" t="s">
        <v>4</v>
      </c>
      <c r="B95" s="14" t="s">
        <v>5</v>
      </c>
      <c r="C95" s="24" t="s">
        <v>6</v>
      </c>
      <c r="D95" s="16" t="s">
        <v>7</v>
      </c>
      <c r="E95" s="16" t="s">
        <v>56</v>
      </c>
      <c r="F95" s="18" t="s">
        <v>9</v>
      </c>
      <c r="G95" s="18"/>
      <c r="H95" s="18"/>
      <c r="I95" s="18"/>
      <c r="J95" s="18"/>
      <c r="K95" s="102" t="s">
        <v>16</v>
      </c>
      <c r="L95" s="21" t="s">
        <v>10</v>
      </c>
      <c r="M95" s="21"/>
      <c r="N95" s="21"/>
      <c r="O95" s="14" t="s">
        <v>57</v>
      </c>
      <c r="P95" s="23" t="s">
        <v>131</v>
      </c>
      <c r="Q95" s="24" t="s">
        <v>11</v>
      </c>
    </row>
    <row r="96" customFormat="false" ht="18" hidden="true" customHeight="true" outlineLevel="0" collapsed="false">
      <c r="A96" s="100"/>
      <c r="B96" s="25" t="s">
        <v>14</v>
      </c>
      <c r="C96" s="25" t="s">
        <v>15</v>
      </c>
      <c r="D96" s="16"/>
      <c r="E96" s="16"/>
      <c r="F96" s="27"/>
      <c r="G96" s="105"/>
      <c r="H96" s="27" t="s">
        <v>59</v>
      </c>
      <c r="I96" s="27"/>
      <c r="J96" s="28" t="n">
        <v>0.5</v>
      </c>
      <c r="K96" s="102"/>
      <c r="L96" s="107" t="s">
        <v>18</v>
      </c>
      <c r="M96" s="107" t="s">
        <v>19</v>
      </c>
      <c r="N96" s="29"/>
      <c r="O96" s="25" t="s">
        <v>20</v>
      </c>
      <c r="P96" s="23"/>
      <c r="Q96" s="32" t="s">
        <v>20</v>
      </c>
      <c r="U96" s="1" t="s">
        <v>110</v>
      </c>
    </row>
    <row r="97" customFormat="false" ht="15.75" hidden="true" customHeight="true" outlineLevel="0" collapsed="false">
      <c r="A97" s="100"/>
      <c r="B97" s="25"/>
      <c r="C97" s="25" t="s">
        <v>21</v>
      </c>
      <c r="D97" s="16"/>
      <c r="E97" s="16"/>
      <c r="F97" s="27"/>
      <c r="G97" s="108"/>
      <c r="H97" s="27"/>
      <c r="I97" s="27"/>
      <c r="J97" s="27"/>
      <c r="K97" s="102"/>
      <c r="L97" s="107"/>
      <c r="M97" s="107"/>
      <c r="N97" s="107"/>
      <c r="O97" s="33" t="s">
        <v>22</v>
      </c>
      <c r="P97" s="23"/>
      <c r="Q97" s="32" t="s">
        <v>23</v>
      </c>
    </row>
    <row r="98" customFormat="false" ht="15.75" hidden="true" customHeight="true" outlineLevel="0" collapsed="false">
      <c r="A98" s="109"/>
      <c r="B98" s="25"/>
      <c r="C98" s="25"/>
      <c r="D98" s="16"/>
      <c r="E98" s="16"/>
      <c r="F98" s="27"/>
      <c r="G98" s="108"/>
      <c r="H98" s="27"/>
      <c r="I98" s="27"/>
      <c r="J98" s="27"/>
      <c r="K98" s="102"/>
      <c r="L98" s="107"/>
      <c r="M98" s="107"/>
      <c r="N98" s="107"/>
      <c r="O98" s="33" t="s">
        <v>24</v>
      </c>
      <c r="P98" s="23"/>
      <c r="Q98" s="32" t="s">
        <v>24</v>
      </c>
      <c r="U98" s="78" t="n">
        <f aca="false">F125+G125+H125+I125+J125+K125+L125+M125+F317+G317+H317+I317+J317+K317+L317+M317+N317</f>
        <v>50291.56</v>
      </c>
    </row>
    <row r="99" customFormat="false" ht="37.5" hidden="true" customHeight="true" outlineLevel="0" collapsed="false">
      <c r="A99" s="110"/>
      <c r="B99" s="36"/>
      <c r="C99" s="36"/>
      <c r="D99" s="16"/>
      <c r="E99" s="16"/>
      <c r="F99" s="27"/>
      <c r="G99" s="52"/>
      <c r="H99" s="27"/>
      <c r="I99" s="27"/>
      <c r="J99" s="27"/>
      <c r="K99" s="102"/>
      <c r="L99" s="107"/>
      <c r="M99" s="107"/>
      <c r="N99" s="107"/>
      <c r="O99" s="37"/>
      <c r="P99" s="23"/>
      <c r="Q99" s="38"/>
    </row>
    <row r="100" customFormat="false" ht="31.5" hidden="true" customHeight="false" outlineLevel="0" collapsed="false">
      <c r="A100" s="43" t="n">
        <v>1</v>
      </c>
      <c r="B100" s="113" t="s">
        <v>28</v>
      </c>
      <c r="C100" s="114" t="n">
        <v>1</v>
      </c>
      <c r="D100" s="115" t="n">
        <v>2912</v>
      </c>
      <c r="E100" s="116" t="n">
        <v>10</v>
      </c>
      <c r="F100" s="117"/>
      <c r="G100" s="117"/>
      <c r="H100" s="117"/>
      <c r="I100" s="117"/>
      <c r="J100" s="118" t="n">
        <f aca="false">D100*0.5</f>
        <v>1456</v>
      </c>
      <c r="K100" s="118" t="n">
        <f aca="false">(D100+J100)*50%</f>
        <v>2184</v>
      </c>
      <c r="L100" s="117"/>
      <c r="M100" s="52"/>
      <c r="N100" s="52"/>
      <c r="O100" s="45" t="n">
        <f aca="false">D100*C100+F100+H100+I100+J100+K100+L100+M100+N100</f>
        <v>6552</v>
      </c>
      <c r="P100" s="45" t="e">
        <f aca="false">O100+#REF!</f>
        <v>#REF!</v>
      </c>
      <c r="Q100" s="45" t="n">
        <f aca="false">O100*12</f>
        <v>78624</v>
      </c>
    </row>
    <row r="101" customFormat="false" ht="15.75" hidden="true" customHeight="false" outlineLevel="0" collapsed="false">
      <c r="A101" s="43" t="n">
        <v>2</v>
      </c>
      <c r="B101" s="121" t="s">
        <v>132</v>
      </c>
      <c r="C101" s="121" t="n">
        <v>1</v>
      </c>
      <c r="D101" s="69" t="n">
        <v>2768</v>
      </c>
      <c r="E101" s="116" t="n">
        <v>9</v>
      </c>
      <c r="F101" s="122"/>
      <c r="G101" s="122"/>
      <c r="H101" s="122"/>
      <c r="I101" s="122"/>
      <c r="J101" s="118" t="n">
        <f aca="false">D101*0.5</f>
        <v>1384</v>
      </c>
      <c r="K101" s="118" t="n">
        <f aca="false">(D101+J101)*25%</f>
        <v>1038</v>
      </c>
      <c r="L101" s="43"/>
      <c r="M101" s="43"/>
      <c r="N101" s="43"/>
      <c r="O101" s="45" t="n">
        <f aca="false">D101*C101+F101+H101+I101+J101+K101+L101+M101+N101</f>
        <v>5190</v>
      </c>
      <c r="P101" s="45" t="e">
        <f aca="false">O101+#REF!</f>
        <v>#REF!</v>
      </c>
      <c r="Q101" s="45" t="n">
        <f aca="false">O101*12</f>
        <v>62280</v>
      </c>
    </row>
    <row r="102" customFormat="false" ht="30.75" hidden="true" customHeight="true" outlineLevel="0" collapsed="false">
      <c r="A102" s="43" t="n">
        <v>3</v>
      </c>
      <c r="B102" s="68" t="s">
        <v>32</v>
      </c>
      <c r="C102" s="68" t="n">
        <v>1</v>
      </c>
      <c r="D102" s="69" t="n">
        <v>2768</v>
      </c>
      <c r="E102" s="116" t="n">
        <v>9</v>
      </c>
      <c r="F102" s="68"/>
      <c r="G102" s="68"/>
      <c r="H102" s="68"/>
      <c r="I102" s="68"/>
      <c r="J102" s="118" t="n">
        <f aca="false">D102*0.5</f>
        <v>1384</v>
      </c>
      <c r="K102" s="118" t="n">
        <f aca="false">(D102+J102)*25%</f>
        <v>1038</v>
      </c>
      <c r="L102" s="48"/>
      <c r="M102" s="43"/>
      <c r="N102" s="48"/>
      <c r="O102" s="45" t="n">
        <f aca="false">D102*C102+F102+H102+I102+J102+K102+L102+M102+N102</f>
        <v>5190</v>
      </c>
      <c r="P102" s="45" t="e">
        <f aca="false">O102+#REF!</f>
        <v>#REF!</v>
      </c>
      <c r="Q102" s="45" t="n">
        <f aca="false">O102*12</f>
        <v>62280</v>
      </c>
    </row>
    <row r="103" customFormat="false" ht="15.75" hidden="true" customHeight="false" outlineLevel="0" collapsed="false">
      <c r="A103" s="43" t="n">
        <v>4</v>
      </c>
      <c r="B103" s="68" t="s">
        <v>29</v>
      </c>
      <c r="C103" s="68" t="n">
        <v>1</v>
      </c>
      <c r="D103" s="115" t="n">
        <v>2912</v>
      </c>
      <c r="E103" s="116" t="n">
        <v>10</v>
      </c>
      <c r="F103" s="68"/>
      <c r="G103" s="68"/>
      <c r="H103" s="68"/>
      <c r="I103" s="68"/>
      <c r="J103" s="118" t="n">
        <f aca="false">D103*C103*50%</f>
        <v>1456</v>
      </c>
      <c r="K103" s="73" t="n">
        <f aca="false">(D103*C103+J103)*50%</f>
        <v>2184</v>
      </c>
      <c r="L103" s="48"/>
      <c r="M103" s="43"/>
      <c r="N103" s="48"/>
      <c r="O103" s="45" t="n">
        <f aca="false">D103*C103+F103+H103+I103+J103+K103+L103+M103+N103</f>
        <v>6552</v>
      </c>
      <c r="P103" s="45" t="e">
        <f aca="false">O103+#REF!</f>
        <v>#REF!</v>
      </c>
      <c r="Q103" s="45" t="n">
        <f aca="false">O103*12</f>
        <v>78624</v>
      </c>
    </row>
    <row r="104" customFormat="false" ht="31.5" hidden="true" customHeight="true" outlineLevel="0" collapsed="false">
      <c r="A104" s="43" t="n">
        <v>5</v>
      </c>
      <c r="B104" s="68" t="s">
        <v>29</v>
      </c>
      <c r="C104" s="68" t="n">
        <v>2</v>
      </c>
      <c r="D104" s="69" t="n">
        <v>2912</v>
      </c>
      <c r="E104" s="116" t="n">
        <v>10</v>
      </c>
      <c r="F104" s="68"/>
      <c r="G104" s="68"/>
      <c r="H104" s="68"/>
      <c r="I104" s="68"/>
      <c r="J104" s="118" t="n">
        <f aca="false">D104*C104*50%</f>
        <v>2912</v>
      </c>
      <c r="K104" s="73" t="n">
        <f aca="false">(D104*C104+J104)*50%</f>
        <v>4368</v>
      </c>
      <c r="L104" s="48"/>
      <c r="M104" s="43"/>
      <c r="N104" s="48"/>
      <c r="O104" s="45" t="n">
        <f aca="false">D104*C104+F104+H104+I104+J104+K104+L104+M104+N104</f>
        <v>13104</v>
      </c>
      <c r="P104" s="45" t="e">
        <f aca="false">O104+#REF!</f>
        <v>#REF!</v>
      </c>
      <c r="Q104" s="45" t="n">
        <f aca="false">O104*12</f>
        <v>157248</v>
      </c>
    </row>
    <row r="105" customFormat="false" ht="25.5" hidden="true" customHeight="true" outlineLevel="0" collapsed="false">
      <c r="A105" s="43" t="n">
        <v>6</v>
      </c>
      <c r="B105" s="48"/>
      <c r="C105" s="48"/>
      <c r="D105" s="41"/>
      <c r="E105" s="42"/>
      <c r="F105" s="48"/>
      <c r="G105" s="48"/>
      <c r="H105" s="48"/>
      <c r="I105" s="48"/>
      <c r="J105" s="53" t="n">
        <f aca="false">D105*0.5*C105</f>
        <v>0</v>
      </c>
      <c r="K105" s="53" t="n">
        <f aca="false">(D105*C105+J105)*25%</f>
        <v>0</v>
      </c>
      <c r="L105" s="48"/>
      <c r="M105" s="43"/>
      <c r="N105" s="48"/>
      <c r="O105" s="45" t="n">
        <f aca="false">D105*C105+F105+H105+I105+J105+K105+L105+M105+N105</f>
        <v>0</v>
      </c>
      <c r="P105" s="45" t="e">
        <f aca="false">O105+#REF!</f>
        <v>#REF!</v>
      </c>
      <c r="Q105" s="45" t="n">
        <f aca="false">O105*12</f>
        <v>0</v>
      </c>
    </row>
    <row r="106" customFormat="false" ht="27.75" hidden="true" customHeight="true" outlineLevel="0" collapsed="false">
      <c r="A106" s="297" t="n">
        <v>7</v>
      </c>
      <c r="B106" s="298"/>
      <c r="C106" s="48"/>
      <c r="D106" s="77"/>
      <c r="E106" s="42"/>
      <c r="F106" s="48"/>
      <c r="G106" s="48"/>
      <c r="H106" s="48"/>
      <c r="I106" s="48"/>
      <c r="J106" s="53" t="n">
        <f aca="false">D106*0.5*C106</f>
        <v>0</v>
      </c>
      <c r="K106" s="53" t="n">
        <f aca="false">(D106*C106+J106)*0.25</f>
        <v>0</v>
      </c>
      <c r="L106" s="48"/>
      <c r="M106" s="43"/>
      <c r="N106" s="48"/>
      <c r="O106" s="45" t="n">
        <f aca="false">D106*C106+F106+H106+I106+J106+K106+L106+M106+N106</f>
        <v>0</v>
      </c>
      <c r="P106" s="45" t="e">
        <f aca="false">O106+#REF!</f>
        <v>#REF!</v>
      </c>
      <c r="Q106" s="45" t="n">
        <f aca="false">O106*12</f>
        <v>0</v>
      </c>
    </row>
    <row r="107" customFormat="false" ht="29.25" hidden="true" customHeight="true" outlineLevel="0" collapsed="false">
      <c r="A107" s="297" t="n">
        <v>8</v>
      </c>
      <c r="B107" s="68" t="s">
        <v>36</v>
      </c>
      <c r="C107" s="68" t="n">
        <v>2</v>
      </c>
      <c r="D107" s="127" t="n">
        <v>2464</v>
      </c>
      <c r="E107" s="116" t="n">
        <v>7</v>
      </c>
      <c r="F107" s="68"/>
      <c r="G107" s="68"/>
      <c r="H107" s="68"/>
      <c r="I107" s="68"/>
      <c r="J107" s="73" t="n">
        <f aca="false">D107*0.5*C107</f>
        <v>2464</v>
      </c>
      <c r="K107" s="73" t="n">
        <f aca="false">(D107*C107+J107)*0.25</f>
        <v>1848</v>
      </c>
      <c r="L107" s="48"/>
      <c r="M107" s="43"/>
      <c r="N107" s="48"/>
      <c r="O107" s="45" t="n">
        <f aca="false">D107*C107+F107+H107+I107+J107+K107+L107+M107+N107</f>
        <v>9240</v>
      </c>
      <c r="P107" s="45" t="e">
        <f aca="false">O107+#REF!</f>
        <v>#REF!</v>
      </c>
      <c r="Q107" s="45" t="n">
        <f aca="false">O107*12</f>
        <v>110880</v>
      </c>
    </row>
    <row r="108" customFormat="false" ht="32.25" hidden="true" customHeight="true" outlineLevel="0" collapsed="false">
      <c r="A108" s="43" t="n">
        <v>9</v>
      </c>
      <c r="B108" s="48" t="s">
        <v>38</v>
      </c>
      <c r="C108" s="48"/>
      <c r="D108" s="41"/>
      <c r="E108" s="42" t="n">
        <v>5</v>
      </c>
      <c r="F108" s="48"/>
      <c r="G108" s="48"/>
      <c r="H108" s="48"/>
      <c r="I108" s="48"/>
      <c r="J108" s="48"/>
      <c r="K108" s="53"/>
      <c r="L108" s="48"/>
      <c r="M108" s="43"/>
      <c r="N108" s="48"/>
      <c r="O108" s="45" t="n">
        <f aca="false">D108*C108+F108+H108+I108+J108+K108+L108+M108+N108</f>
        <v>0</v>
      </c>
      <c r="P108" s="45" t="e">
        <f aca="false">O108+#REF!</f>
        <v>#REF!</v>
      </c>
      <c r="Q108" s="45" t="n">
        <f aca="false">O108*12</f>
        <v>0</v>
      </c>
    </row>
    <row r="109" customFormat="false" ht="49.5" hidden="true" customHeight="true" outlineLevel="0" collapsed="false">
      <c r="A109" s="43" t="n">
        <v>10</v>
      </c>
      <c r="B109" s="123" t="s">
        <v>39</v>
      </c>
      <c r="C109" s="68" t="n">
        <v>1</v>
      </c>
      <c r="D109" s="69" t="n">
        <v>2032</v>
      </c>
      <c r="E109" s="116" t="n">
        <v>4</v>
      </c>
      <c r="F109" s="68"/>
      <c r="G109" s="68"/>
      <c r="H109" s="73" t="n">
        <f aca="false">D109*C109*0.2</f>
        <v>406.4</v>
      </c>
      <c r="I109" s="68"/>
      <c r="J109" s="73" t="n">
        <f aca="false">D109*50%</f>
        <v>1016</v>
      </c>
      <c r="K109" s="73"/>
      <c r="L109" s="48"/>
      <c r="M109" s="43"/>
      <c r="N109" s="48"/>
      <c r="O109" s="45" t="n">
        <f aca="false">D109*C109+F109+H109+I109+J109+K109+L109+M109+N109</f>
        <v>3454.4</v>
      </c>
      <c r="P109" s="45" t="e">
        <f aca="false">O109+#REF!</f>
        <v>#REF!</v>
      </c>
      <c r="Q109" s="45" t="n">
        <f aca="false">O109*12</f>
        <v>41452.8</v>
      </c>
    </row>
    <row r="110" customFormat="false" ht="15" hidden="true" customHeight="true" outlineLevel="0" collapsed="false">
      <c r="A110" s="43" t="n">
        <v>11</v>
      </c>
      <c r="B110" s="68" t="s">
        <v>41</v>
      </c>
      <c r="C110" s="68" t="n">
        <v>3</v>
      </c>
      <c r="D110" s="69" t="n">
        <v>1744</v>
      </c>
      <c r="E110" s="116" t="n">
        <v>2</v>
      </c>
      <c r="F110" s="68"/>
      <c r="G110" s="68"/>
      <c r="H110" s="68"/>
      <c r="I110" s="68"/>
      <c r="J110" s="68"/>
      <c r="K110" s="73"/>
      <c r="L110" s="68"/>
      <c r="M110" s="129" t="n">
        <f aca="false">D110*33%*C110</f>
        <v>1726.56</v>
      </c>
      <c r="N110" s="48"/>
      <c r="O110" s="45" t="n">
        <f aca="false">D110*C110+F110+H110+I110+J110+K110+L110+M110+N110</f>
        <v>6958.56</v>
      </c>
      <c r="P110" s="45" t="e">
        <f aca="false">O110+#REF!</f>
        <v>#REF!</v>
      </c>
      <c r="Q110" s="45" t="n">
        <f aca="false">O110*12</f>
        <v>83502.72</v>
      </c>
      <c r="S110" s="1" t="s">
        <v>133</v>
      </c>
      <c r="T110" s="1" t="s">
        <v>134</v>
      </c>
    </row>
    <row r="111" customFormat="false" ht="0.75" hidden="true" customHeight="true" outlineLevel="0" collapsed="false">
      <c r="A111" s="43" t="n">
        <v>11</v>
      </c>
      <c r="B111" s="48" t="s">
        <v>37</v>
      </c>
      <c r="C111" s="130"/>
      <c r="D111" s="41"/>
      <c r="E111" s="42" t="n">
        <v>8</v>
      </c>
      <c r="F111" s="48"/>
      <c r="G111" s="48"/>
      <c r="H111" s="48"/>
      <c r="I111" s="48"/>
      <c r="J111" s="48"/>
      <c r="K111" s="53"/>
      <c r="L111" s="48"/>
      <c r="M111" s="43"/>
      <c r="N111" s="48"/>
      <c r="O111" s="45" t="n">
        <f aca="false">D111*C111+F111+H111+I111+J111+K111+L111+M111+N111</f>
        <v>0</v>
      </c>
      <c r="P111" s="45" t="e">
        <f aca="false">O111+#REF!</f>
        <v>#REF!</v>
      </c>
      <c r="Q111" s="45" t="n">
        <f aca="false">O111*12</f>
        <v>0</v>
      </c>
      <c r="S111" s="1" t="n">
        <f aca="false">C100+C101+C102+C105+C106+C108+C120+C301+C304+C305+C307+C309+C111+C122+C104+C119+C103</f>
        <v>13.5</v>
      </c>
      <c r="T111" s="1" t="n">
        <f aca="false">C109+C110+C112+C115+C116+C117+C118+C121+C306+C311+C308+C310</f>
        <v>6.25</v>
      </c>
    </row>
    <row r="112" customFormat="false" ht="0.75" hidden="true" customHeight="true" outlineLevel="0" collapsed="false">
      <c r="A112" s="142" t="n">
        <v>12</v>
      </c>
      <c r="B112" s="123" t="s">
        <v>40</v>
      </c>
      <c r="C112" s="215" t="n">
        <v>0.25</v>
      </c>
      <c r="D112" s="69"/>
      <c r="E112" s="116"/>
      <c r="F112" s="134"/>
      <c r="G112" s="218"/>
      <c r="H112" s="134"/>
      <c r="I112" s="134"/>
      <c r="J112" s="134"/>
      <c r="K112" s="134"/>
      <c r="L112" s="219" t="n">
        <f aca="false">D113*10%*C112</f>
        <v>43.6</v>
      </c>
      <c r="M112" s="225"/>
      <c r="N112" s="143"/>
      <c r="O112" s="249" t="n">
        <f aca="false">D113*C112+F112+G113+H112+I112+J112+K112+L112+M112+N112</f>
        <v>479.6</v>
      </c>
      <c r="P112" s="45" t="e">
        <f aca="false">O112+#REF!</f>
        <v>#REF!</v>
      </c>
      <c r="Q112" s="249" t="n">
        <f aca="false">O112*12</f>
        <v>5755.2</v>
      </c>
      <c r="S112" s="78" t="n">
        <f aca="false">C125+C317</f>
        <v>22.75</v>
      </c>
      <c r="T112" s="1" t="n">
        <f aca="false">S111+T111</f>
        <v>19.75</v>
      </c>
    </row>
    <row r="113" customFormat="false" ht="15.75" hidden="true" customHeight="false" outlineLevel="0" collapsed="false">
      <c r="A113" s="142"/>
      <c r="B113" s="123"/>
      <c r="C113" s="215"/>
      <c r="D113" s="69" t="n">
        <v>1744</v>
      </c>
      <c r="E113" s="116" t="n">
        <v>2</v>
      </c>
      <c r="F113" s="134"/>
      <c r="G113" s="137"/>
      <c r="H113" s="134"/>
      <c r="I113" s="134"/>
      <c r="J113" s="134"/>
      <c r="K113" s="134"/>
      <c r="L113" s="219"/>
      <c r="M113" s="225"/>
      <c r="N113" s="143"/>
      <c r="O113" s="249"/>
      <c r="P113" s="45" t="e">
        <f aca="false">O113+#REF!</f>
        <v>#REF!</v>
      </c>
      <c r="Q113" s="249"/>
    </row>
    <row r="114" customFormat="false" ht="15.75" hidden="true" customHeight="true" outlineLevel="0" collapsed="false">
      <c r="A114" s="142"/>
      <c r="B114" s="48"/>
      <c r="C114" s="48"/>
      <c r="D114" s="41"/>
      <c r="E114" s="299"/>
      <c r="F114" s="48"/>
      <c r="G114" s="48"/>
      <c r="H114" s="48"/>
      <c r="I114" s="143"/>
      <c r="J114" s="48"/>
      <c r="K114" s="53"/>
      <c r="L114" s="48"/>
      <c r="M114" s="143"/>
      <c r="N114" s="48"/>
      <c r="O114" s="45" t="n">
        <f aca="false">D114*C114+F114+H114+I114+J114+K114+L114+M114+N114</f>
        <v>0</v>
      </c>
      <c r="P114" s="45" t="e">
        <f aca="false">O114+#REF!</f>
        <v>#REF!</v>
      </c>
      <c r="Q114" s="45" t="n">
        <f aca="false">O114*12</f>
        <v>0</v>
      </c>
      <c r="R114" s="78"/>
    </row>
    <row r="115" customFormat="false" ht="31.5" hidden="true" customHeight="true" outlineLevel="0" collapsed="false">
      <c r="A115" s="142" t="n">
        <v>13</v>
      </c>
      <c r="B115" s="47" t="s">
        <v>61</v>
      </c>
      <c r="C115" s="48"/>
      <c r="D115" s="41"/>
      <c r="E115" s="42"/>
      <c r="F115" s="48"/>
      <c r="G115" s="48"/>
      <c r="H115" s="48"/>
      <c r="I115" s="143"/>
      <c r="J115" s="48"/>
      <c r="K115" s="53"/>
      <c r="L115" s="48"/>
      <c r="M115" s="143"/>
      <c r="N115" s="48"/>
      <c r="O115" s="45" t="n">
        <f aca="false">D115*C115+F115+H115+I115+J115+K115+L115+M115+N115</f>
        <v>0</v>
      </c>
      <c r="P115" s="45" t="e">
        <f aca="false">O115+#REF!</f>
        <v>#REF!</v>
      </c>
      <c r="Q115" s="45" t="n">
        <f aca="false">O115*12</f>
        <v>0</v>
      </c>
    </row>
    <row r="116" customFormat="false" ht="48.75" hidden="true" customHeight="true" outlineLevel="0" collapsed="false">
      <c r="A116" s="142"/>
      <c r="B116" s="47"/>
      <c r="C116" s="48"/>
      <c r="D116" s="41"/>
      <c r="E116" s="42"/>
      <c r="F116" s="48"/>
      <c r="G116" s="48"/>
      <c r="H116" s="48"/>
      <c r="I116" s="142"/>
      <c r="J116" s="48"/>
      <c r="K116" s="53"/>
      <c r="L116" s="48"/>
      <c r="M116" s="57"/>
      <c r="N116" s="48"/>
      <c r="O116" s="45" t="n">
        <f aca="false">D116*C116+F116+H116+I116+J116+K116+L116+M116+N116</f>
        <v>0</v>
      </c>
      <c r="P116" s="45" t="e">
        <f aca="false">O116+#REF!</f>
        <v>#REF!</v>
      </c>
      <c r="Q116" s="45" t="n">
        <f aca="false">O116*12</f>
        <v>0</v>
      </c>
    </row>
    <row r="117" customFormat="false" ht="20.25" hidden="true" customHeight="true" outlineLevel="0" collapsed="false">
      <c r="A117" s="142"/>
      <c r="B117" s="47"/>
      <c r="C117" s="48"/>
      <c r="D117" s="41"/>
      <c r="E117" s="42"/>
      <c r="F117" s="48"/>
      <c r="G117" s="48"/>
      <c r="H117" s="48"/>
      <c r="I117" s="142"/>
      <c r="J117" s="48"/>
      <c r="K117" s="53"/>
      <c r="L117" s="48"/>
      <c r="M117" s="57"/>
      <c r="N117" s="48"/>
      <c r="O117" s="45" t="n">
        <f aca="false">D117*C117+F117+H117+I117+J117+K117+L117+M117+N117</f>
        <v>0</v>
      </c>
      <c r="P117" s="45" t="e">
        <f aca="false">O117+#REF!</f>
        <v>#REF!</v>
      </c>
      <c r="Q117" s="45" t="n">
        <f aca="false">O117*12</f>
        <v>0</v>
      </c>
    </row>
    <row r="118" customFormat="false" ht="15.75" hidden="true" customHeight="false" outlineLevel="0" collapsed="false">
      <c r="A118" s="142" t="n">
        <v>14</v>
      </c>
      <c r="B118" s="68" t="s">
        <v>33</v>
      </c>
      <c r="C118" s="68" t="n">
        <v>1</v>
      </c>
      <c r="D118" s="69" t="n">
        <v>2768</v>
      </c>
      <c r="E118" s="116" t="n">
        <v>9</v>
      </c>
      <c r="F118" s="68"/>
      <c r="G118" s="68"/>
      <c r="H118" s="68"/>
      <c r="I118" s="68"/>
      <c r="J118" s="68" t="n">
        <f aca="false">D118*50%</f>
        <v>1384</v>
      </c>
      <c r="K118" s="73" t="n">
        <f aca="false">(D118+J118)*25%</f>
        <v>1038</v>
      </c>
      <c r="L118" s="48"/>
      <c r="M118" s="57"/>
      <c r="N118" s="48"/>
      <c r="O118" s="45" t="n">
        <f aca="false">D118*C118+F118+H118+I118+J118+K118+L118+M118+N118</f>
        <v>5190</v>
      </c>
      <c r="P118" s="45" t="e">
        <f aca="false">O118+#REF!</f>
        <v>#REF!</v>
      </c>
      <c r="Q118" s="45" t="n">
        <f aca="false">O118*12</f>
        <v>62280</v>
      </c>
      <c r="R118" s="1" t="n">
        <f aca="false">D108+D109*C109+D110*C110+D111*C111+D112*C112+D115+D116*C116+D117+D118+D121+D306*C306+D307*C307+D311*C311</f>
        <v>10032</v>
      </c>
    </row>
    <row r="119" customFormat="false" ht="15.75" hidden="true" customHeight="false" outlineLevel="0" collapsed="false">
      <c r="A119" s="142" t="n">
        <v>15</v>
      </c>
      <c r="B119" s="48"/>
      <c r="C119" s="48"/>
      <c r="D119" s="41"/>
      <c r="E119" s="42"/>
      <c r="F119" s="48"/>
      <c r="G119" s="48"/>
      <c r="H119" s="48"/>
      <c r="I119" s="48"/>
      <c r="J119" s="48"/>
      <c r="K119" s="53"/>
      <c r="L119" s="48"/>
      <c r="M119" s="141"/>
      <c r="N119" s="48"/>
      <c r="O119" s="45" t="n">
        <f aca="false">D119*C119+F119+H119+I119+J119+K119+L119+M119+N119</f>
        <v>0</v>
      </c>
      <c r="P119" s="45" t="e">
        <f aca="false">O119+#REF!</f>
        <v>#REF!</v>
      </c>
      <c r="Q119" s="45" t="n">
        <f aca="false">O119*12</f>
        <v>0</v>
      </c>
    </row>
    <row r="120" customFormat="false" ht="15.75" hidden="true" customHeight="false" outlineLevel="0" collapsed="false">
      <c r="A120" s="142"/>
      <c r="B120" s="48"/>
      <c r="C120" s="48"/>
      <c r="D120" s="77"/>
      <c r="E120" s="140"/>
      <c r="F120" s="48"/>
      <c r="G120" s="48"/>
      <c r="H120" s="48"/>
      <c r="I120" s="48"/>
      <c r="J120" s="48"/>
      <c r="K120" s="53"/>
      <c r="L120" s="48"/>
      <c r="M120" s="141"/>
      <c r="N120" s="48"/>
      <c r="O120" s="45" t="n">
        <f aca="false">D120*C120+F120+H120+I120+J120+K120+L120+M120+N120</f>
        <v>0</v>
      </c>
      <c r="P120" s="45" t="e">
        <f aca="false">O120+#REF!</f>
        <v>#REF!</v>
      </c>
      <c r="Q120" s="45" t="n">
        <f aca="false">O120*12</f>
        <v>0</v>
      </c>
    </row>
    <row r="121" customFormat="false" ht="45.75" hidden="true" customHeight="true" outlineLevel="0" collapsed="false">
      <c r="A121" s="142" t="n">
        <v>16</v>
      </c>
      <c r="B121" s="47"/>
      <c r="C121" s="48"/>
      <c r="D121" s="41"/>
      <c r="E121" s="42"/>
      <c r="F121" s="48"/>
      <c r="G121" s="48"/>
      <c r="H121" s="48"/>
      <c r="I121" s="48"/>
      <c r="J121" s="48"/>
      <c r="K121" s="53"/>
      <c r="L121" s="48"/>
      <c r="M121" s="141"/>
      <c r="N121" s="48"/>
      <c r="O121" s="45" t="n">
        <f aca="false">D121*C121+F121+H121+I121+J121+K121+L121+M121+N121</f>
        <v>0</v>
      </c>
      <c r="P121" s="45" t="e">
        <f aca="false">O121+#REF!</f>
        <v>#REF!</v>
      </c>
      <c r="Q121" s="45" t="n">
        <f aca="false">O121*12</f>
        <v>0</v>
      </c>
      <c r="X121" s="78" t="n">
        <f aca="false">D125+D317+F317+J125</f>
        <v>79624</v>
      </c>
    </row>
    <row r="122" customFormat="false" ht="67.5" hidden="true" customHeight="true" outlineLevel="0" collapsed="false">
      <c r="A122" s="142" t="n">
        <v>17</v>
      </c>
      <c r="B122" s="47" t="s">
        <v>64</v>
      </c>
      <c r="C122" s="48"/>
      <c r="D122" s="41"/>
      <c r="E122" s="42" t="n">
        <v>5</v>
      </c>
      <c r="F122" s="48"/>
      <c r="G122" s="48"/>
      <c r="H122" s="48"/>
      <c r="I122" s="48"/>
      <c r="J122" s="53" t="n">
        <f aca="false">D122*50%</f>
        <v>0</v>
      </c>
      <c r="K122" s="53"/>
      <c r="L122" s="48"/>
      <c r="M122" s="141"/>
      <c r="N122" s="48"/>
      <c r="O122" s="45" t="n">
        <f aca="false">D122*C122+F122+H122+I122+J122+K122+L122+M122+N122</f>
        <v>0</v>
      </c>
      <c r="P122" s="45" t="e">
        <f aca="false">O122+#REF!</f>
        <v>#REF!</v>
      </c>
      <c r="Q122" s="45" t="n">
        <f aca="false">O122*12</f>
        <v>0</v>
      </c>
      <c r="W122" s="90"/>
    </row>
    <row r="123" customFormat="false" ht="15.75" hidden="true" customHeight="false" outlineLevel="0" collapsed="false">
      <c r="A123" s="143"/>
      <c r="B123" s="48"/>
      <c r="C123" s="48"/>
      <c r="D123" s="77"/>
      <c r="E123" s="77"/>
      <c r="F123" s="48"/>
      <c r="G123" s="48"/>
      <c r="H123" s="48"/>
      <c r="I123" s="48"/>
      <c r="J123" s="48"/>
      <c r="K123" s="53"/>
      <c r="L123" s="48"/>
      <c r="M123" s="48"/>
      <c r="N123" s="48"/>
      <c r="O123" s="38"/>
      <c r="P123" s="38"/>
      <c r="Q123" s="38"/>
      <c r="W123" s="90"/>
      <c r="X123" s="78" t="n">
        <f aca="false">D100+D101+D102+D103+D104*C104+D105+D106+D107*C107+D108+D109*C109+D110*C110+D113*C112+D115+D116*C116+D117*C117+D118+D119*C119+D121*C121+D301+D303+D305*C305+D307+D308*C308+D309*C309+D310+D312*C311+J125+F317</f>
        <v>79624</v>
      </c>
    </row>
    <row r="124" customFormat="false" ht="15.75" hidden="true" customHeight="false" outlineLevel="0" collapsed="false">
      <c r="A124" s="142"/>
      <c r="B124" s="48"/>
      <c r="C124" s="48"/>
      <c r="D124" s="77"/>
      <c r="E124" s="77"/>
      <c r="F124" s="48"/>
      <c r="G124" s="48"/>
      <c r="H124" s="48"/>
      <c r="I124" s="48"/>
      <c r="J124" s="48"/>
      <c r="K124" s="53"/>
      <c r="L124" s="48"/>
      <c r="M124" s="48"/>
      <c r="N124" s="48"/>
      <c r="O124" s="48"/>
      <c r="P124" s="48"/>
      <c r="Q124" s="48"/>
    </row>
    <row r="125" customFormat="false" ht="15.75" hidden="true" customHeight="false" outlineLevel="0" collapsed="false">
      <c r="A125" s="142"/>
      <c r="B125" s="48" t="s">
        <v>46</v>
      </c>
      <c r="C125" s="53" t="n">
        <f aca="false">SUM(C100:C124)</f>
        <v>13.25</v>
      </c>
      <c r="D125" s="77" t="n">
        <f aca="false">D100+D101+D102+D103+D104*C104+D105+D106+D107*C107+D108+D109*C109+D110*C110+D113*C112+D115+D116*C116+D117*C117+D118+D119*C119+D121*C121</f>
        <v>32580</v>
      </c>
      <c r="E125" s="77"/>
      <c r="F125" s="53" t="n">
        <f aca="false">SUM(F101:F124)+F100</f>
        <v>0</v>
      </c>
      <c r="G125" s="58" t="n">
        <f aca="false">SUM(G101:G124)+G100</f>
        <v>0</v>
      </c>
      <c r="H125" s="53" t="n">
        <f aca="false">SUM(H101:H124)+H100</f>
        <v>406.4</v>
      </c>
      <c r="I125" s="53" t="n">
        <f aca="false">SUM(I101:I124)+I100</f>
        <v>0</v>
      </c>
      <c r="J125" s="58" t="n">
        <f aca="false">SUM(J101:J124)+J100</f>
        <v>13456</v>
      </c>
      <c r="K125" s="58" t="n">
        <f aca="false">SUM(K101:K124)+K100</f>
        <v>13698</v>
      </c>
      <c r="L125" s="53" t="n">
        <f aca="false">SUM(L101:L124)+L100</f>
        <v>43.6</v>
      </c>
      <c r="M125" s="58" t="n">
        <f aca="false">SUM(M101:M124)+M100</f>
        <v>1726.56</v>
      </c>
      <c r="N125" s="53" t="n">
        <f aca="false">SUM(N101:N124)+N100</f>
        <v>0</v>
      </c>
      <c r="O125" s="53" t="n">
        <f aca="false">SUM(O101:O124)+O100</f>
        <v>61910.56</v>
      </c>
      <c r="P125" s="58" t="e">
        <f aca="false">SUM(P101:P124)+P100</f>
        <v>#REF!</v>
      </c>
      <c r="Q125" s="58" t="n">
        <f aca="false">SUM(Q101:Q124)</f>
        <v>664302.72</v>
      </c>
    </row>
    <row r="126" customFormat="false" ht="15.75" hidden="tru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5.75" hidden="tru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.75" hidden="tru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37.5" hidden="tru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9"/>
      <c r="S129" s="89"/>
      <c r="T129" s="89"/>
      <c r="U129" s="89"/>
      <c r="X129" s="1" t="n">
        <f aca="false">C100+C101+C102+C103+C104+C105+C106+C107+C108+C119+C301+C303+C305+C307+C309</f>
        <v>16.5</v>
      </c>
    </row>
    <row r="130" customFormat="false" ht="14.25" hidden="true" customHeight="true" outlineLevel="0" collapsed="false">
      <c r="A130" s="90"/>
      <c r="B130" s="90"/>
      <c r="C130" s="7"/>
      <c r="D130" s="7"/>
      <c r="E130" s="7"/>
      <c r="F130" s="7"/>
      <c r="G130" s="7"/>
      <c r="H130" s="7"/>
      <c r="I130" s="7"/>
      <c r="J130" s="7"/>
      <c r="K130" s="80"/>
      <c r="L130" s="80"/>
      <c r="M130" s="80"/>
      <c r="N130" s="80"/>
      <c r="O130" s="90"/>
      <c r="P130" s="90"/>
      <c r="Q130" s="90"/>
    </row>
    <row r="131" customFormat="false" ht="15" hidden="tru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</row>
    <row r="132" customFormat="false" ht="15.75" hidden="true" customHeight="false" outlineLevel="0" collapsed="false">
      <c r="A132" s="90"/>
      <c r="B132" s="90"/>
      <c r="C132" s="3"/>
      <c r="D132" s="90"/>
      <c r="E132" s="90"/>
      <c r="F132" s="90"/>
      <c r="G132" s="90"/>
      <c r="H132" s="90"/>
      <c r="I132" s="90"/>
      <c r="J132" s="3"/>
      <c r="K132" s="90"/>
      <c r="L132" s="90"/>
      <c r="M132" s="90"/>
      <c r="N132" s="90"/>
      <c r="O132" s="90"/>
      <c r="P132" s="90"/>
      <c r="Q132" s="90"/>
    </row>
    <row r="133" customFormat="false" ht="15" hidden="tru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</row>
    <row r="134" customFormat="false" ht="37.5" hidden="tru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4.25" hidden="true" customHeight="true" outlineLevel="0" collapsed="false">
      <c r="A135" s="90"/>
      <c r="B135" s="90"/>
      <c r="C135" s="7" t="s">
        <v>47</v>
      </c>
      <c r="D135" s="7"/>
      <c r="E135" s="7"/>
      <c r="F135" s="7"/>
      <c r="G135" s="7"/>
      <c r="H135" s="7"/>
      <c r="I135" s="7"/>
      <c r="J135" s="7"/>
      <c r="K135" s="80" t="s">
        <v>135</v>
      </c>
      <c r="L135" s="80"/>
      <c r="M135" s="80"/>
      <c r="N135" s="80"/>
      <c r="O135" s="90"/>
      <c r="P135" s="90"/>
      <c r="Q135" s="90"/>
    </row>
    <row r="136" customFormat="false" ht="18.75" hidden="true" customHeight="false" outlineLevel="0" collapsed="false">
      <c r="A136" s="80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80"/>
      <c r="O136" s="80"/>
      <c r="P136" s="80"/>
      <c r="Q136" s="80"/>
    </row>
    <row r="137" customFormat="false" ht="15.75" hidden="true" customHeight="false" outlineLevel="0" collapsed="false">
      <c r="A137" s="80"/>
      <c r="B137" s="80"/>
      <c r="C137" s="7" t="s">
        <v>136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80"/>
      <c r="P137" s="80"/>
      <c r="Q137" s="80"/>
    </row>
    <row r="138" customFormat="false" ht="15" hidden="true" customHeight="false" outlineLevel="0" collapsed="false">
      <c r="A138" s="90"/>
      <c r="B138" s="9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5" hidden="true" customHeight="false" outlineLevel="0" collapsed="false">
      <c r="B139" s="94" t="s">
        <v>137</v>
      </c>
    </row>
    <row r="140" customFormat="false" ht="15.75" hidden="tru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</row>
    <row r="141" customFormat="false" ht="15.75" hidden="tru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5.75" hidden="tru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5.75" hidden="tru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5.75" hidden="tru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5.75" hidden="tru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5.75" hidden="tru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5.75" hidden="tru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5.75" hidden="tru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5.75" hidden="tru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</row>
    <row r="150" customFormat="false" ht="20.25" hidden="true" customHeight="false" outlineLevel="0" collapsed="false">
      <c r="A150" s="95"/>
      <c r="B150" s="95"/>
      <c r="C150" s="95"/>
      <c r="D150" s="95"/>
      <c r="E150" s="95"/>
      <c r="F150" s="95"/>
      <c r="G150" s="95"/>
      <c r="H150" s="2"/>
      <c r="I150" s="95"/>
      <c r="J150" s="95"/>
      <c r="K150" s="95"/>
      <c r="L150" s="95"/>
      <c r="M150" s="95"/>
      <c r="N150" s="95"/>
      <c r="O150" s="95"/>
      <c r="P150" s="95"/>
      <c r="Q150" s="95"/>
    </row>
    <row r="151" customFormat="false" ht="15.75" hidden="tru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</row>
    <row r="152" customFormat="false" ht="15.75" hidden="tru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</row>
    <row r="153" customFormat="false" ht="15.75" hidden="tru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</row>
    <row r="154" customFormat="false" ht="15.75" hidden="tru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146" t="s">
        <v>66</v>
      </c>
      <c r="K154" s="146"/>
      <c r="L154" s="146"/>
      <c r="M154" s="146"/>
      <c r="N154" s="146"/>
      <c r="O154" s="146"/>
      <c r="P154" s="147"/>
      <c r="Q154" s="95"/>
    </row>
    <row r="155" customFormat="false" ht="15.75" hidden="tru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</row>
    <row r="156" customFormat="false" ht="15.75" hidden="tru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146" t="s">
        <v>67</v>
      </c>
      <c r="K156" s="146"/>
      <c r="L156" s="146"/>
      <c r="M156" s="146"/>
      <c r="N156" s="146"/>
      <c r="O156" s="146"/>
      <c r="P156" s="147"/>
      <c r="Q156" s="95"/>
    </row>
    <row r="157" customFormat="false" ht="15.75" hidden="true" customHeight="false" outlineLevel="0" collapsed="false">
      <c r="A157" s="95"/>
      <c r="B157" s="148" t="s">
        <v>68</v>
      </c>
      <c r="C157" s="149" t="s">
        <v>69</v>
      </c>
      <c r="D157" s="95"/>
      <c r="E157" s="95"/>
      <c r="F157" s="95"/>
      <c r="G157" s="95"/>
      <c r="H157" s="95"/>
      <c r="I157" s="95"/>
      <c r="J157" s="95" t="s">
        <v>70</v>
      </c>
      <c r="K157" s="95"/>
      <c r="L157" s="95"/>
      <c r="M157" s="95"/>
      <c r="N157" s="95"/>
      <c r="O157" s="95"/>
      <c r="P157" s="95"/>
      <c r="Q157" s="95"/>
    </row>
    <row r="158" customFormat="false" ht="29.25" hidden="true" customHeight="true" outlineLevel="0" collapsed="false">
      <c r="A158" s="95"/>
      <c r="B158" s="150" t="s">
        <v>71</v>
      </c>
      <c r="C158" s="150"/>
      <c r="D158" s="150"/>
      <c r="E158" s="150"/>
      <c r="F158" s="150"/>
      <c r="G158" s="151"/>
      <c r="H158" s="151"/>
      <c r="I158" s="95"/>
      <c r="J158" s="95" t="s">
        <v>72</v>
      </c>
      <c r="K158" s="95"/>
      <c r="L158" s="95"/>
      <c r="M158" s="95"/>
      <c r="N158" s="95"/>
      <c r="O158" s="95"/>
      <c r="P158" s="95"/>
      <c r="Q158" s="95"/>
    </row>
    <row r="159" customFormat="false" ht="15.75" hidden="true" customHeight="false" outlineLevel="0" collapsed="false">
      <c r="A159" s="95"/>
      <c r="B159" s="95" t="s">
        <v>3</v>
      </c>
      <c r="C159" s="95"/>
      <c r="D159" s="95"/>
      <c r="E159" s="95"/>
      <c r="F159" s="95"/>
      <c r="G159" s="95"/>
      <c r="H159" s="95"/>
      <c r="I159" s="95"/>
      <c r="J159" s="152"/>
      <c r="K159" s="152"/>
      <c r="L159" s="152"/>
      <c r="M159" s="152"/>
      <c r="N159" s="152"/>
      <c r="O159" s="152"/>
      <c r="P159" s="152"/>
      <c r="Q159" s="95"/>
    </row>
    <row r="160" customFormat="false" ht="15.75" hidden="tru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152"/>
      <c r="K160" s="152"/>
      <c r="L160" s="152"/>
      <c r="M160" s="152"/>
      <c r="N160" s="152"/>
      <c r="O160" s="152"/>
      <c r="P160" s="152"/>
      <c r="Q160" s="95"/>
    </row>
    <row r="161" customFormat="false" ht="15.75" hidden="tru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</row>
    <row r="162" customFormat="false" ht="15.75" hidden="tru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</row>
    <row r="163" customFormat="false" ht="12.75" hidden="true" customHeight="true" outlineLevel="0" collapsed="false">
      <c r="A163" s="153" t="s">
        <v>4</v>
      </c>
      <c r="B163" s="154" t="s">
        <v>5</v>
      </c>
      <c r="C163" s="155" t="s">
        <v>6</v>
      </c>
      <c r="D163" s="156" t="s">
        <v>73</v>
      </c>
      <c r="E163" s="156"/>
      <c r="F163" s="157" t="s">
        <v>9</v>
      </c>
      <c r="G163" s="157"/>
      <c r="H163" s="153" t="s">
        <v>10</v>
      </c>
      <c r="I163" s="153"/>
      <c r="J163" s="153"/>
      <c r="K163" s="153"/>
      <c r="L163" s="153"/>
      <c r="M163" s="153"/>
      <c r="N163" s="153"/>
      <c r="O163" s="154" t="s">
        <v>57</v>
      </c>
      <c r="P163" s="154"/>
      <c r="Q163" s="155" t="s">
        <v>11</v>
      </c>
    </row>
    <row r="164" customFormat="false" ht="12.75" hidden="true" customHeight="true" outlineLevel="0" collapsed="false">
      <c r="A164" s="153"/>
      <c r="B164" s="158" t="s">
        <v>14</v>
      </c>
      <c r="C164" s="158" t="s">
        <v>15</v>
      </c>
      <c r="D164" s="156"/>
      <c r="E164" s="156"/>
      <c r="F164" s="159" t="s">
        <v>74</v>
      </c>
      <c r="G164" s="160" t="s">
        <v>75</v>
      </c>
      <c r="H164" s="159" t="s">
        <v>59</v>
      </c>
      <c r="I164" s="159"/>
      <c r="J164" s="159"/>
      <c r="K164" s="159"/>
      <c r="L164" s="160" t="s">
        <v>18</v>
      </c>
      <c r="M164" s="160" t="s">
        <v>19</v>
      </c>
      <c r="N164" s="162"/>
      <c r="O164" s="158" t="s">
        <v>20</v>
      </c>
      <c r="P164" s="158"/>
      <c r="Q164" s="163" t="s">
        <v>20</v>
      </c>
    </row>
    <row r="165" customFormat="false" ht="15.75" hidden="true" customHeight="false" outlineLevel="0" collapsed="false">
      <c r="A165" s="153"/>
      <c r="B165" s="158"/>
      <c r="C165" s="158" t="s">
        <v>21</v>
      </c>
      <c r="D165" s="156"/>
      <c r="E165" s="156"/>
      <c r="F165" s="159"/>
      <c r="G165" s="160"/>
      <c r="H165" s="159"/>
      <c r="I165" s="159"/>
      <c r="J165" s="159"/>
      <c r="K165" s="159"/>
      <c r="L165" s="160"/>
      <c r="M165" s="160"/>
      <c r="N165" s="160"/>
      <c r="O165" s="165" t="s">
        <v>22</v>
      </c>
      <c r="P165" s="165"/>
      <c r="Q165" s="163" t="s">
        <v>23</v>
      </c>
    </row>
    <row r="166" customFormat="false" ht="15.75" hidden="true" customHeight="false" outlineLevel="0" collapsed="false">
      <c r="A166" s="166"/>
      <c r="B166" s="158"/>
      <c r="C166" s="158"/>
      <c r="D166" s="156"/>
      <c r="E166" s="156"/>
      <c r="F166" s="159"/>
      <c r="G166" s="160"/>
      <c r="H166" s="159"/>
      <c r="I166" s="159"/>
      <c r="J166" s="159"/>
      <c r="K166" s="159"/>
      <c r="L166" s="160"/>
      <c r="M166" s="160"/>
      <c r="N166" s="160"/>
      <c r="O166" s="165"/>
      <c r="P166" s="165"/>
      <c r="Q166" s="163"/>
    </row>
    <row r="167" customFormat="false" ht="72.75" hidden="true" customHeight="true" outlineLevel="0" collapsed="false">
      <c r="A167" s="167"/>
      <c r="B167" s="168"/>
      <c r="C167" s="168"/>
      <c r="D167" s="156"/>
      <c r="E167" s="156"/>
      <c r="F167" s="159"/>
      <c r="G167" s="160"/>
      <c r="H167" s="159"/>
      <c r="I167" s="159"/>
      <c r="J167" s="159"/>
      <c r="K167" s="159"/>
      <c r="L167" s="160"/>
      <c r="M167" s="160"/>
      <c r="N167" s="160"/>
      <c r="O167" s="170"/>
      <c r="P167" s="170"/>
      <c r="Q167" s="171"/>
      <c r="U167" s="1" t="s">
        <v>110</v>
      </c>
    </row>
    <row r="168" customFormat="false" ht="126" hidden="true" customHeight="false" outlineLevel="0" collapsed="false">
      <c r="A168" s="172" t="n">
        <v>1</v>
      </c>
      <c r="B168" s="173" t="s">
        <v>76</v>
      </c>
      <c r="C168" s="171" t="n">
        <v>0.5</v>
      </c>
      <c r="D168" s="174" t="n">
        <f aca="false">'[1]школи з 01.09.13'!D135*95%</f>
        <v>1958.9</v>
      </c>
      <c r="E168" s="175" t="s">
        <v>77</v>
      </c>
      <c r="F168" s="176" t="n">
        <f aca="false">D168*20%*0.5</f>
        <v>195.89</v>
      </c>
      <c r="G168" s="176" t="n">
        <f aca="false">D168*C168*20%*0.5</f>
        <v>97.945</v>
      </c>
      <c r="H168" s="177"/>
      <c r="I168" s="177"/>
      <c r="J168" s="177"/>
      <c r="K168" s="177"/>
      <c r="L168" s="177"/>
      <c r="M168" s="177"/>
      <c r="N168" s="177"/>
      <c r="O168" s="174" t="n">
        <f aca="false">D168*C168+F168+H168+I168+J168+K168+L168+M168+N168+G168</f>
        <v>1273.285</v>
      </c>
      <c r="P168" s="174"/>
      <c r="Q168" s="174" t="n">
        <f aca="false">O168*12</f>
        <v>15279.42</v>
      </c>
      <c r="U168" s="78" t="n">
        <f aca="false">F178+G178+H178+I178+J178+K178+L178+M178+N178</f>
        <v>2914.885</v>
      </c>
    </row>
    <row r="169" customFormat="false" ht="47.25" hidden="true" customHeight="false" outlineLevel="0" collapsed="false">
      <c r="A169" s="178" t="n">
        <v>2</v>
      </c>
      <c r="B169" s="179" t="s">
        <v>78</v>
      </c>
      <c r="C169" s="180" t="n">
        <v>4</v>
      </c>
      <c r="D169" s="181" t="n">
        <v>1396</v>
      </c>
      <c r="E169" s="175" t="s">
        <v>79</v>
      </c>
      <c r="F169" s="176" t="n">
        <f aca="false">D169*C169*20%</f>
        <v>1116.8</v>
      </c>
      <c r="G169" s="176" t="n">
        <f aca="false">D169*C169*20%</f>
        <v>1116.8</v>
      </c>
      <c r="H169" s="180"/>
      <c r="I169" s="180"/>
      <c r="J169" s="180"/>
      <c r="K169" s="180"/>
      <c r="L169" s="180"/>
      <c r="M169" s="180"/>
      <c r="N169" s="180"/>
      <c r="O169" s="174" t="n">
        <f aca="false">D169*C169+F169+H169+I169+J169+K169+L169+M169+N169+G169</f>
        <v>7817.6</v>
      </c>
      <c r="P169" s="174"/>
      <c r="Q169" s="174" t="n">
        <f aca="false">O169*12</f>
        <v>93811.2</v>
      </c>
      <c r="R169" s="78"/>
    </row>
    <row r="170" customFormat="false" ht="15.75" hidden="true" customHeight="false" outlineLevel="0" collapsed="false">
      <c r="A170" s="182"/>
      <c r="B170" s="183"/>
      <c r="C170" s="180"/>
      <c r="D170" s="181"/>
      <c r="E170" s="175"/>
      <c r="F170" s="176"/>
      <c r="G170" s="176"/>
      <c r="H170" s="180"/>
      <c r="I170" s="180"/>
      <c r="J170" s="180"/>
      <c r="K170" s="180"/>
      <c r="L170" s="180"/>
      <c r="M170" s="180"/>
      <c r="N170" s="180"/>
      <c r="O170" s="174" t="n">
        <f aca="false">D170*C170+F170+H170+I170+J170+K170+L170+M170+N170+G170</f>
        <v>0</v>
      </c>
      <c r="P170" s="174"/>
      <c r="Q170" s="174" t="n">
        <f aca="false">O170*12</f>
        <v>0</v>
      </c>
      <c r="R170" s="78" t="n">
        <f aca="false">D168+D169*C169+D170*C170+D171*C171</f>
        <v>7542.9</v>
      </c>
    </row>
    <row r="171" customFormat="false" ht="15.75" hidden="true" customHeight="false" outlineLevel="0" collapsed="false">
      <c r="A171" s="177"/>
      <c r="B171" s="184"/>
      <c r="C171" s="180"/>
      <c r="D171" s="181"/>
      <c r="E171" s="175"/>
      <c r="F171" s="176"/>
      <c r="G171" s="176"/>
      <c r="H171" s="180"/>
      <c r="I171" s="180"/>
      <c r="J171" s="180"/>
      <c r="K171" s="180"/>
      <c r="L171" s="180"/>
      <c r="M171" s="180"/>
      <c r="N171" s="180"/>
      <c r="O171" s="174" t="n">
        <f aca="false">D171*C171+F171+H171+I171+J171+K171+L171+M171+N171+G171</f>
        <v>0</v>
      </c>
      <c r="P171" s="174"/>
      <c r="Q171" s="174" t="n">
        <f aca="false">O171*12</f>
        <v>0</v>
      </c>
      <c r="R171" s="78" t="n">
        <f aca="false">O168+O169+O170+O171</f>
        <v>9090.885</v>
      </c>
    </row>
    <row r="172" customFormat="false" ht="0.75" hidden="true" customHeight="true" outlineLevel="0" collapsed="false">
      <c r="A172" s="185"/>
      <c r="B172" s="180"/>
      <c r="C172" s="180"/>
      <c r="D172" s="181"/>
      <c r="E172" s="181"/>
      <c r="F172" s="180"/>
      <c r="G172" s="180"/>
      <c r="H172" s="180"/>
      <c r="I172" s="180"/>
      <c r="J172" s="180"/>
      <c r="K172" s="180"/>
      <c r="L172" s="180"/>
      <c r="M172" s="180"/>
      <c r="N172" s="180"/>
      <c r="O172" s="174"/>
      <c r="P172" s="174"/>
      <c r="Q172" s="174" t="n">
        <f aca="false">O172*12</f>
        <v>0</v>
      </c>
      <c r="R172" s="1" t="n">
        <f aca="false">D173*C173+D174*C174+D176*C176</f>
        <v>1383.75</v>
      </c>
    </row>
    <row r="173" customFormat="false" ht="15.75" hidden="true" customHeight="false" outlineLevel="0" collapsed="false">
      <c r="A173" s="185"/>
      <c r="B173" s="186"/>
      <c r="C173" s="180"/>
      <c r="D173" s="181"/>
      <c r="E173" s="175"/>
      <c r="F173" s="180"/>
      <c r="G173" s="180"/>
      <c r="H173" s="180"/>
      <c r="I173" s="180"/>
      <c r="J173" s="180"/>
      <c r="K173" s="180"/>
      <c r="L173" s="180"/>
      <c r="M173" s="187"/>
      <c r="N173" s="187"/>
      <c r="O173" s="174" t="n">
        <f aca="false">D173*C173+F173+H173+I173+J173+K173+L173+M173+N173</f>
        <v>0</v>
      </c>
      <c r="P173" s="174"/>
      <c r="Q173" s="174" t="n">
        <f aca="false">O173*12</f>
        <v>0</v>
      </c>
    </row>
    <row r="174" customFormat="false" ht="47.25" hidden="true" customHeight="false" outlineLevel="0" collapsed="false">
      <c r="A174" s="185" t="n">
        <v>4</v>
      </c>
      <c r="B174" s="186" t="s">
        <v>41</v>
      </c>
      <c r="C174" s="180" t="n">
        <v>0.75</v>
      </c>
      <c r="D174" s="181" t="n">
        <v>1107</v>
      </c>
      <c r="E174" s="175" t="s">
        <v>80</v>
      </c>
      <c r="F174" s="180"/>
      <c r="G174" s="180"/>
      <c r="H174" s="180"/>
      <c r="I174" s="180"/>
      <c r="J174" s="180"/>
      <c r="K174" s="180"/>
      <c r="L174" s="180"/>
      <c r="M174" s="187" t="n">
        <f aca="false">D174*40%*C174</f>
        <v>332.1</v>
      </c>
      <c r="N174" s="187"/>
      <c r="O174" s="174" t="n">
        <f aca="false">D174*C174+F174+H174+I174+J174+K174+L174+M174+N174</f>
        <v>1162.35</v>
      </c>
      <c r="P174" s="174"/>
      <c r="Q174" s="174" t="n">
        <f aca="false">O174*12</f>
        <v>13948.2</v>
      </c>
    </row>
    <row r="175" customFormat="false" ht="0.75" hidden="true" customHeight="true" outlineLevel="0" collapsed="false">
      <c r="A175" s="185"/>
      <c r="B175" s="186"/>
      <c r="C175" s="180"/>
      <c r="D175" s="181" t="n">
        <v>1099</v>
      </c>
      <c r="E175" s="181"/>
      <c r="F175" s="180"/>
      <c r="G175" s="180"/>
      <c r="H175" s="180"/>
      <c r="I175" s="180"/>
      <c r="J175" s="180"/>
      <c r="K175" s="180"/>
      <c r="L175" s="180"/>
      <c r="M175" s="180"/>
      <c r="N175" s="180"/>
      <c r="O175" s="174"/>
      <c r="P175" s="174"/>
      <c r="Q175" s="174" t="n">
        <f aca="false">O175*12</f>
        <v>0</v>
      </c>
    </row>
    <row r="176" customFormat="false" ht="47.25" hidden="true" customHeight="false" outlineLevel="0" collapsed="false">
      <c r="A176" s="185" t="n">
        <v>5</v>
      </c>
      <c r="B176" s="186" t="s">
        <v>81</v>
      </c>
      <c r="C176" s="180" t="n">
        <v>0.5</v>
      </c>
      <c r="D176" s="181" t="n">
        <v>1107</v>
      </c>
      <c r="E176" s="175" t="s">
        <v>80</v>
      </c>
      <c r="F176" s="180"/>
      <c r="G176" s="180"/>
      <c r="H176" s="180"/>
      <c r="I176" s="180"/>
      <c r="J176" s="180"/>
      <c r="K176" s="180"/>
      <c r="L176" s="187" t="n">
        <f aca="false">D176*10%*0.5</f>
        <v>55.35</v>
      </c>
      <c r="M176" s="180"/>
      <c r="N176" s="180"/>
      <c r="O176" s="174" t="n">
        <f aca="false">D176*C176+F176+H176+I176+J176+K176+L176+M176+N176</f>
        <v>608.85</v>
      </c>
      <c r="P176" s="174"/>
      <c r="Q176" s="174" t="n">
        <f aca="false">O176*12</f>
        <v>7306.2</v>
      </c>
    </row>
    <row r="177" customFormat="false" ht="15.75" hidden="true" customHeight="false" outlineLevel="0" collapsed="false">
      <c r="A177" s="185"/>
      <c r="B177" s="180"/>
      <c r="C177" s="180"/>
      <c r="D177" s="187"/>
      <c r="E177" s="187"/>
      <c r="F177" s="180"/>
      <c r="G177" s="180"/>
      <c r="H177" s="180"/>
      <c r="I177" s="180"/>
      <c r="J177" s="180"/>
      <c r="K177" s="180"/>
      <c r="L177" s="180"/>
      <c r="M177" s="180"/>
      <c r="N177" s="180"/>
      <c r="O177" s="174"/>
      <c r="P177" s="174"/>
      <c r="Q177" s="174"/>
    </row>
    <row r="178" customFormat="false" ht="15.75" hidden="true" customHeight="false" outlineLevel="0" collapsed="false">
      <c r="A178" s="185"/>
      <c r="B178" s="180" t="s">
        <v>82</v>
      </c>
      <c r="C178" s="180" t="n">
        <f aca="false">SUM(C168:C177)</f>
        <v>5.75</v>
      </c>
      <c r="D178" s="188" t="n">
        <f aca="false">D168+D169*C169+D173*C173+D174*C174+D176*C176+D170*C170+D171*C171</f>
        <v>8926.65</v>
      </c>
      <c r="E178" s="188"/>
      <c r="F178" s="187" t="n">
        <f aca="false">SUM(F168:F176)</f>
        <v>1312.69</v>
      </c>
      <c r="G178" s="187" t="n">
        <f aca="false">SUM(G168:G176)</f>
        <v>1214.745</v>
      </c>
      <c r="H178" s="187" t="n">
        <f aca="false">SUM(H168:H176)</f>
        <v>0</v>
      </c>
      <c r="I178" s="187" t="n">
        <f aca="false">SUM(I168:I176)</f>
        <v>0</v>
      </c>
      <c r="J178" s="187" t="n">
        <f aca="false">SUM(J168:J176)</f>
        <v>0</v>
      </c>
      <c r="K178" s="187" t="n">
        <f aca="false">SUM(K168:K176)</f>
        <v>0</v>
      </c>
      <c r="L178" s="187" t="n">
        <f aca="false">SUM(L168:L176)</f>
        <v>55.35</v>
      </c>
      <c r="M178" s="187" t="n">
        <f aca="false">SUM(M168:M176)</f>
        <v>332.1</v>
      </c>
      <c r="N178" s="187" t="n">
        <f aca="false">SUM(N168:N176)</f>
        <v>0</v>
      </c>
      <c r="O178" s="187" t="n">
        <f aca="false">SUM(O168:O176)</f>
        <v>10862.085</v>
      </c>
      <c r="P178" s="187"/>
      <c r="Q178" s="187" t="n">
        <f aca="false">SUM(Q168:Q176)</f>
        <v>130345.02</v>
      </c>
    </row>
    <row r="179" customFormat="false" ht="15.75" hidden="tru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71"/>
      <c r="P179" s="171"/>
      <c r="Q179" s="171"/>
    </row>
    <row r="180" customFormat="false" ht="15.75" hidden="tru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</row>
    <row r="181" customFormat="false" ht="15.75" hidden="tru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</row>
    <row r="182" customFormat="false" ht="15.75" hidden="true" customHeight="false" outlineLevel="0" collapsed="false">
      <c r="A182" s="152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</row>
    <row r="183" customFormat="false" ht="15.75" hidden="tru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</row>
    <row r="184" customFormat="false" ht="15.75" hidden="tru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</row>
    <row r="185" customFormat="false" ht="15.75" hidden="tru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</row>
    <row r="186" customFormat="false" ht="15.75" hidden="true" customHeight="tru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</row>
    <row r="187" customFormat="false" ht="15.75" hidden="tru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</row>
    <row r="188" customFormat="false" ht="15.75" hidden="tru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</row>
    <row r="189" customFormat="false" ht="15.75" hidden="true" customHeight="false" outlineLevel="0" collapsed="false">
      <c r="A189" s="189" t="s">
        <v>83</v>
      </c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90"/>
      <c r="Q189" s="95"/>
    </row>
    <row r="190" customFormat="false" ht="18" hidden="true" customHeight="tru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191"/>
      <c r="R190" s="89"/>
      <c r="S190" s="89"/>
      <c r="T190" s="89"/>
    </row>
    <row r="191" customFormat="false" ht="12.75" hidden="true" customHeight="tru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</row>
    <row r="192" customFormat="false" ht="15.75" hidden="tru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90"/>
      <c r="Q192" s="95"/>
    </row>
    <row r="193" customFormat="false" ht="15.75" hidden="true" customHeight="false" outlineLevel="0" collapsed="false">
      <c r="A193" s="95"/>
      <c r="B193" s="95" t="s">
        <v>84</v>
      </c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</row>
    <row r="194" customFormat="false" ht="15.75" hidden="tru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</row>
    <row r="195" customFormat="false" ht="15.75" hidden="tru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</row>
    <row r="196" customFormat="false" ht="15.75" hidden="tru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</row>
    <row r="197" customFormat="false" ht="15.75" hidden="tru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</row>
    <row r="198" customFormat="false" ht="15.75" hidden="tru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</row>
    <row r="199" customFormat="false" ht="15.75" hidden="tru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</row>
    <row r="200" customFormat="false" ht="15.75" hidden="tru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</row>
    <row r="201" customFormat="false" ht="15.75" hidden="tru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</row>
    <row r="202" customFormat="false" ht="15.75" hidden="tru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</row>
    <row r="203" customFormat="false" ht="15.75" hidden="tru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</row>
    <row r="204" customFormat="false" ht="15.75" hidden="tru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</row>
    <row r="205" customFormat="false" ht="15.75" hidden="tru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</row>
    <row r="206" customFormat="false" ht="15.75" hidden="tru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</row>
    <row r="207" customFormat="false" ht="15.75" hidden="tru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</row>
    <row r="208" customFormat="false" ht="15.75" hidden="tru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</row>
    <row r="209" customFormat="false" ht="15.75" hidden="tru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</row>
    <row r="210" customFormat="false" ht="15.75" hidden="tru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</row>
    <row r="211" customFormat="false" ht="15.75" hidden="tru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</row>
    <row r="212" customFormat="false" ht="15.75" hidden="tru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</row>
    <row r="213" customFormat="false" ht="15.75" hidden="tru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</row>
    <row r="214" customFormat="false" ht="15.75" hidden="tru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</row>
    <row r="215" customFormat="false" ht="15.75" hidden="tru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 t="s">
        <v>85</v>
      </c>
      <c r="K215" s="95"/>
      <c r="L215" s="95"/>
      <c r="M215" s="95"/>
      <c r="N215" s="95"/>
      <c r="O215" s="95"/>
      <c r="P215" s="95"/>
      <c r="Q215" s="95"/>
    </row>
    <row r="216" customFormat="false" ht="15.75" hidden="true" customHeight="false" outlineLevel="0" collapsed="false">
      <c r="A216" s="95"/>
      <c r="B216" s="148" t="s">
        <v>68</v>
      </c>
      <c r="C216" s="148"/>
      <c r="D216" s="95"/>
      <c r="E216" s="95"/>
      <c r="F216" s="95"/>
      <c r="G216" s="95"/>
      <c r="H216" s="95"/>
      <c r="I216" s="95"/>
      <c r="J216" s="95" t="s">
        <v>86</v>
      </c>
      <c r="K216" s="95"/>
      <c r="L216" s="95"/>
      <c r="M216" s="95"/>
      <c r="N216" s="95"/>
      <c r="O216" s="95"/>
      <c r="P216" s="95"/>
      <c r="Q216" s="95"/>
    </row>
    <row r="217" customFormat="false" ht="15.75" hidden="true" customHeight="false" outlineLevel="0" collapsed="false">
      <c r="A217" s="95"/>
      <c r="B217" s="95" t="s">
        <v>87</v>
      </c>
      <c r="C217" s="152"/>
      <c r="D217" s="152"/>
      <c r="E217" s="152"/>
      <c r="F217" s="95"/>
      <c r="G217" s="95"/>
      <c r="H217" s="95"/>
      <c r="I217" s="95"/>
      <c r="J217" s="95" t="s">
        <v>88</v>
      </c>
      <c r="K217" s="95"/>
      <c r="L217" s="95"/>
      <c r="M217" s="95"/>
      <c r="N217" s="95"/>
      <c r="O217" s="95"/>
      <c r="P217" s="95"/>
      <c r="Q217" s="95"/>
    </row>
    <row r="218" customFormat="false" ht="15.75" hidden="true" customHeight="false" outlineLevel="0" collapsed="false">
      <c r="A218" s="95"/>
      <c r="B218" s="95" t="s">
        <v>3</v>
      </c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</row>
    <row r="219" customFormat="false" ht="15.75" hidden="tru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</row>
    <row r="220" customFormat="false" ht="15.75" hidden="tru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</row>
    <row r="221" customFormat="false" ht="15.75" hidden="tru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</row>
    <row r="222" customFormat="false" ht="15.75" hidden="true" customHeight="false" outlineLevel="0" collapsed="false">
      <c r="A222" s="153" t="s">
        <v>4</v>
      </c>
      <c r="B222" s="154" t="s">
        <v>5</v>
      </c>
      <c r="C222" s="155" t="s">
        <v>6</v>
      </c>
      <c r="D222" s="159" t="s">
        <v>89</v>
      </c>
      <c r="E222" s="192"/>
      <c r="F222" s="193" t="s">
        <v>9</v>
      </c>
      <c r="G222" s="193"/>
      <c r="H222" s="153" t="s">
        <v>10</v>
      </c>
      <c r="I222" s="153"/>
      <c r="J222" s="153"/>
      <c r="K222" s="153"/>
      <c r="L222" s="153"/>
      <c r="M222" s="153"/>
      <c r="N222" s="153"/>
      <c r="O222" s="154" t="s">
        <v>57</v>
      </c>
      <c r="P222" s="154"/>
      <c r="Q222" s="155" t="s">
        <v>11</v>
      </c>
    </row>
    <row r="223" customFormat="false" ht="15.75" hidden="true" customHeight="false" outlineLevel="0" collapsed="false">
      <c r="A223" s="153"/>
      <c r="B223" s="158" t="s">
        <v>14</v>
      </c>
      <c r="C223" s="158" t="s">
        <v>15</v>
      </c>
      <c r="D223" s="159"/>
      <c r="E223" s="164"/>
      <c r="F223" s="159" t="s">
        <v>74</v>
      </c>
      <c r="G223" s="161"/>
      <c r="H223" s="159" t="s">
        <v>59</v>
      </c>
      <c r="I223" s="159"/>
      <c r="J223" s="159"/>
      <c r="K223" s="159"/>
      <c r="L223" s="194" t="n">
        <v>0.1</v>
      </c>
      <c r="M223" s="194"/>
      <c r="N223" s="194" t="n">
        <v>0.4</v>
      </c>
      <c r="O223" s="158" t="s">
        <v>20</v>
      </c>
      <c r="P223" s="158"/>
      <c r="Q223" s="163" t="s">
        <v>20</v>
      </c>
    </row>
    <row r="224" customFormat="false" ht="15.75" hidden="true" customHeight="false" outlineLevel="0" collapsed="false">
      <c r="A224" s="153"/>
      <c r="B224" s="158"/>
      <c r="C224" s="158" t="s">
        <v>21</v>
      </c>
      <c r="D224" s="159"/>
      <c r="E224" s="164"/>
      <c r="F224" s="159"/>
      <c r="G224" s="164"/>
      <c r="H224" s="159"/>
      <c r="I224" s="159"/>
      <c r="J224" s="159"/>
      <c r="K224" s="159"/>
      <c r="L224" s="159"/>
      <c r="M224" s="159"/>
      <c r="N224" s="159"/>
      <c r="O224" s="165" t="s">
        <v>22</v>
      </c>
      <c r="P224" s="165"/>
      <c r="Q224" s="163" t="s">
        <v>23</v>
      </c>
    </row>
    <row r="225" customFormat="false" ht="15.75" hidden="true" customHeight="false" outlineLevel="0" collapsed="false">
      <c r="A225" s="166"/>
      <c r="B225" s="158"/>
      <c r="C225" s="158"/>
      <c r="D225" s="159"/>
      <c r="E225" s="164"/>
      <c r="F225" s="159"/>
      <c r="G225" s="164"/>
      <c r="H225" s="159"/>
      <c r="I225" s="159"/>
      <c r="J225" s="159"/>
      <c r="K225" s="159"/>
      <c r="L225" s="159"/>
      <c r="M225" s="159"/>
      <c r="N225" s="159"/>
      <c r="O225" s="165"/>
      <c r="P225" s="165"/>
      <c r="Q225" s="163"/>
    </row>
    <row r="226" customFormat="false" ht="15.75" hidden="true" customHeight="false" outlineLevel="0" collapsed="false">
      <c r="A226" s="167"/>
      <c r="B226" s="168"/>
      <c r="C226" s="168"/>
      <c r="D226" s="159"/>
      <c r="E226" s="169"/>
      <c r="F226" s="159"/>
      <c r="G226" s="169"/>
      <c r="H226" s="159"/>
      <c r="I226" s="159"/>
      <c r="J226" s="159"/>
      <c r="K226" s="159"/>
      <c r="L226" s="159"/>
      <c r="M226" s="159"/>
      <c r="N226" s="159"/>
      <c r="O226" s="170"/>
      <c r="P226" s="170"/>
      <c r="Q226" s="171"/>
    </row>
    <row r="227" customFormat="false" ht="15.75" hidden="true" customHeight="false" outlineLevel="0" collapsed="false">
      <c r="A227" s="171" t="n">
        <v>1</v>
      </c>
      <c r="B227" s="171" t="s">
        <v>90</v>
      </c>
      <c r="C227" s="171"/>
      <c r="D227" s="174"/>
      <c r="E227" s="174"/>
      <c r="F227" s="177"/>
      <c r="G227" s="177"/>
      <c r="H227" s="177"/>
      <c r="I227" s="177"/>
      <c r="J227" s="177"/>
      <c r="K227" s="177"/>
      <c r="L227" s="177"/>
      <c r="M227" s="177"/>
      <c r="N227" s="177"/>
      <c r="O227" s="171"/>
      <c r="P227" s="171"/>
      <c r="Q227" s="171"/>
    </row>
    <row r="228" customFormat="false" ht="15.75" hidden="true" customHeight="false" outlineLevel="0" collapsed="false">
      <c r="A228" s="180"/>
      <c r="B228" s="180" t="s">
        <v>91</v>
      </c>
      <c r="C228" s="180"/>
      <c r="D228" s="187"/>
      <c r="E228" s="187"/>
      <c r="F228" s="187"/>
      <c r="G228" s="187"/>
      <c r="H228" s="180"/>
      <c r="I228" s="180"/>
      <c r="J228" s="180"/>
      <c r="K228" s="180"/>
      <c r="L228" s="180"/>
      <c r="M228" s="180"/>
      <c r="N228" s="180"/>
      <c r="O228" s="174"/>
      <c r="P228" s="174"/>
      <c r="Q228" s="174"/>
    </row>
    <row r="229" customFormat="false" ht="15.75" hidden="true" customHeight="false" outlineLevel="0" collapsed="false">
      <c r="A229" s="180"/>
      <c r="B229" s="180"/>
      <c r="C229" s="180"/>
      <c r="D229" s="187"/>
      <c r="E229" s="187"/>
      <c r="F229" s="180"/>
      <c r="G229" s="180"/>
      <c r="H229" s="180"/>
      <c r="I229" s="180"/>
      <c r="J229" s="180"/>
      <c r="K229" s="180"/>
      <c r="L229" s="180"/>
      <c r="M229" s="180"/>
      <c r="N229" s="180"/>
      <c r="O229" s="174"/>
      <c r="P229" s="174"/>
      <c r="Q229" s="174"/>
    </row>
    <row r="230" customFormat="false" ht="15.75" hidden="true" customHeight="false" outlineLevel="0" collapsed="false">
      <c r="A230" s="180"/>
      <c r="B230" s="180"/>
      <c r="C230" s="180"/>
      <c r="D230" s="187"/>
      <c r="E230" s="187"/>
      <c r="F230" s="180"/>
      <c r="G230" s="180"/>
      <c r="H230" s="180"/>
      <c r="I230" s="180"/>
      <c r="J230" s="180"/>
      <c r="K230" s="180"/>
      <c r="L230" s="187"/>
      <c r="M230" s="180"/>
      <c r="N230" s="180"/>
      <c r="O230" s="174"/>
      <c r="P230" s="174"/>
      <c r="Q230" s="174"/>
    </row>
    <row r="231" customFormat="false" ht="15.75" hidden="true" customHeight="false" outlineLevel="0" collapsed="false">
      <c r="A231" s="180"/>
      <c r="B231" s="180"/>
      <c r="C231" s="180"/>
      <c r="D231" s="187"/>
      <c r="E231" s="187"/>
      <c r="F231" s="180"/>
      <c r="G231" s="180"/>
      <c r="H231" s="180"/>
      <c r="I231" s="180"/>
      <c r="J231" s="180"/>
      <c r="K231" s="180"/>
      <c r="L231" s="187"/>
      <c r="M231" s="180"/>
      <c r="N231" s="180"/>
      <c r="O231" s="174"/>
      <c r="P231" s="174"/>
      <c r="Q231" s="174"/>
    </row>
    <row r="232" customFormat="false" ht="15.75" hidden="true" customHeight="false" outlineLevel="0" collapsed="false">
      <c r="A232" s="180"/>
      <c r="B232" s="180" t="s">
        <v>82</v>
      </c>
      <c r="C232" s="180" t="n">
        <f aca="false">SUM(C228:C230)</f>
        <v>0</v>
      </c>
      <c r="D232" s="188" t="n">
        <f aca="false">D228*C228+D230</f>
        <v>0</v>
      </c>
      <c r="E232" s="188"/>
      <c r="F232" s="187" t="n">
        <f aca="false">SUM(F228:F230)</f>
        <v>0</v>
      </c>
      <c r="G232" s="187"/>
      <c r="H232" s="180" t="n">
        <f aca="false">SUM(H228:H230)</f>
        <v>0</v>
      </c>
      <c r="I232" s="180" t="n">
        <f aca="false">SUM(I228:I230)</f>
        <v>0</v>
      </c>
      <c r="J232" s="180" t="n">
        <f aca="false">SUM(J228:J230)</f>
        <v>0</v>
      </c>
      <c r="K232" s="180" t="n">
        <f aca="false">SUM(K228:K230)</f>
        <v>0</v>
      </c>
      <c r="L232" s="187" t="n">
        <f aca="false">SUM(L228:L230)</f>
        <v>0</v>
      </c>
      <c r="M232" s="180" t="n">
        <f aca="false">SUM(M228:M230)</f>
        <v>0</v>
      </c>
      <c r="N232" s="180" t="n">
        <f aca="false">SUM(N228:N230)</f>
        <v>0</v>
      </c>
      <c r="O232" s="187" t="n">
        <f aca="false">SUM(O228:O230)</f>
        <v>0</v>
      </c>
      <c r="P232" s="187"/>
      <c r="Q232" s="187" t="n">
        <f aca="false">SUM(Q228:Q230)</f>
        <v>0</v>
      </c>
    </row>
    <row r="233" customFormat="false" ht="15.75" hidden="true" customHeight="false" outlineLevel="0" collapsed="false">
      <c r="A233" s="155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7"/>
    </row>
    <row r="234" customFormat="false" ht="15.75" hidden="tru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</row>
    <row r="235" customFormat="false" ht="15.75" hidden="tru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</row>
    <row r="236" customFormat="false" ht="15.75" hidden="tru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</row>
    <row r="237" customFormat="false" ht="12.75" hidden="true" customHeight="tru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</row>
    <row r="238" customFormat="false" ht="15.75" hidden="tru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</row>
    <row r="239" customFormat="false" ht="15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</row>
    <row r="240" customFormat="false" ht="15.75" hidden="true" customHeight="false" outlineLevel="0" collapsed="false">
      <c r="A240" s="189" t="s">
        <v>92</v>
      </c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89"/>
      <c r="S240" s="89"/>
      <c r="T240" s="89"/>
    </row>
    <row r="241" customFormat="false" ht="15.75" hidden="tru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</row>
    <row r="242" customFormat="false" ht="17.25" hidden="true" customHeight="tru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</row>
    <row r="243" customFormat="false" ht="15.75" hidden="tru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</row>
    <row r="244" customFormat="false" ht="15.75" hidden="true" customHeight="false" outlineLevel="0" collapsed="false">
      <c r="A244" s="95"/>
      <c r="B244" s="95" t="s">
        <v>93</v>
      </c>
      <c r="C244" s="95" t="s">
        <v>94</v>
      </c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</row>
    <row r="245" customFormat="false" ht="15.75" hidden="true" customHeight="false" outlineLevel="0" collapsed="false">
      <c r="A245" s="95"/>
      <c r="B245" s="95" t="s">
        <v>95</v>
      </c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</row>
    <row r="246" customFormat="false" ht="15.75" hidden="tru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</row>
    <row r="247" customFormat="false" ht="15.75" hidden="tru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</row>
    <row r="248" customFormat="false" ht="15.75" hidden="tru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</row>
    <row r="249" customFormat="false" ht="15.75" hidden="tru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</row>
    <row r="250" customFormat="false" ht="15.75" hidden="tru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</row>
    <row r="251" customFormat="false" ht="15.75" hidden="tru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</row>
    <row r="252" customFormat="false" ht="15.75" hidden="tru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</row>
    <row r="253" customFormat="false" ht="15.75" hidden="tru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</row>
    <row r="254" customFormat="false" ht="15.75" hidden="tru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</row>
    <row r="255" customFormat="false" ht="15.75" hidden="tru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</row>
    <row r="256" customFormat="false" ht="15.75" hidden="tru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</row>
    <row r="257" customFormat="false" ht="15.75" hidden="tru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</row>
    <row r="258" customFormat="false" ht="15.75" hidden="tru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</row>
    <row r="259" customFormat="false" ht="15.75" hidden="tru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</row>
    <row r="260" customFormat="false" ht="15.75" hidden="tru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</row>
    <row r="261" customFormat="false" ht="15.75" hidden="tru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</row>
    <row r="262" customFormat="false" ht="15.75" hidden="tru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</row>
    <row r="263" customFormat="false" ht="15.75" hidden="tru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95"/>
      <c r="P263" s="195"/>
      <c r="Q263" s="152"/>
    </row>
    <row r="264" customFormat="false" ht="15.75" hidden="true" customHeight="false" outlineLevel="0" collapsed="false">
      <c r="A264" s="152"/>
      <c r="B264" s="196"/>
      <c r="C264" s="196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95"/>
      <c r="P264" s="195"/>
      <c r="Q264" s="152"/>
    </row>
    <row r="265" customFormat="false" ht="15.75" hidden="tru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95"/>
      <c r="P265" s="195"/>
      <c r="Q265" s="152"/>
    </row>
    <row r="266" customFormat="false" ht="15.75" hidden="tru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95"/>
      <c r="P266" s="195"/>
      <c r="Q266" s="152"/>
    </row>
    <row r="267" customFormat="false" ht="15.75" hidden="tru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</row>
    <row r="268" customFormat="false" ht="15.75" hidden="tru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</row>
    <row r="269" customFormat="false" ht="15.75" hidden="tru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</row>
    <row r="270" customFormat="false" ht="12.75" hidden="true" customHeight="true" outlineLevel="0" collapsed="false">
      <c r="A270" s="189"/>
      <c r="B270" s="152"/>
      <c r="C270" s="152"/>
      <c r="D270" s="197"/>
      <c r="E270" s="197"/>
      <c r="F270" s="152"/>
      <c r="G270" s="152"/>
      <c r="H270" s="189"/>
      <c r="I270" s="189"/>
      <c r="J270" s="189"/>
      <c r="K270" s="189"/>
      <c r="L270" s="189"/>
      <c r="M270" s="189"/>
      <c r="N270" s="189"/>
      <c r="O270" s="152"/>
      <c r="P270" s="152"/>
      <c r="Q270" s="152"/>
    </row>
    <row r="271" customFormat="false" ht="12.75" hidden="true" customHeight="true" outlineLevel="0" collapsed="false">
      <c r="A271" s="189"/>
      <c r="B271" s="152"/>
      <c r="C271" s="152"/>
      <c r="D271" s="197"/>
      <c r="E271" s="197"/>
      <c r="F271" s="197"/>
      <c r="G271" s="197"/>
      <c r="H271" s="197"/>
      <c r="I271" s="197"/>
      <c r="J271" s="198"/>
      <c r="K271" s="198"/>
      <c r="L271" s="198"/>
      <c r="M271" s="198"/>
      <c r="N271" s="198"/>
      <c r="O271" s="152"/>
      <c r="P271" s="152"/>
      <c r="Q271" s="152"/>
    </row>
    <row r="272" customFormat="false" ht="15.75" hidden="true" customHeight="false" outlineLevel="0" collapsed="false">
      <c r="A272" s="189"/>
      <c r="B272" s="152"/>
      <c r="C272" s="152"/>
      <c r="D272" s="197"/>
      <c r="E272" s="197"/>
      <c r="F272" s="197"/>
      <c r="G272" s="197"/>
      <c r="H272" s="197"/>
      <c r="I272" s="197"/>
      <c r="J272" s="198"/>
      <c r="K272" s="198"/>
      <c r="L272" s="198"/>
      <c r="M272" s="198"/>
      <c r="N272" s="198"/>
      <c r="O272" s="199"/>
      <c r="P272" s="199"/>
      <c r="Q272" s="152"/>
    </row>
    <row r="273" customFormat="false" ht="15.75" hidden="true" customHeight="false" outlineLevel="0" collapsed="false">
      <c r="A273" s="189"/>
      <c r="B273" s="152"/>
      <c r="C273" s="152"/>
      <c r="D273" s="197"/>
      <c r="E273" s="197"/>
      <c r="F273" s="197"/>
      <c r="G273" s="197"/>
      <c r="H273" s="197"/>
      <c r="I273" s="197"/>
      <c r="J273" s="198"/>
      <c r="K273" s="198"/>
      <c r="L273" s="198"/>
      <c r="M273" s="198"/>
      <c r="N273" s="198"/>
      <c r="O273" s="199"/>
      <c r="P273" s="199"/>
      <c r="Q273" s="152"/>
    </row>
    <row r="274" customFormat="false" ht="12" hidden="true" customHeight="true" outlineLevel="0" collapsed="false">
      <c r="A274" s="189"/>
      <c r="B274" s="152"/>
      <c r="C274" s="152"/>
      <c r="D274" s="197"/>
      <c r="E274" s="197"/>
      <c r="F274" s="197"/>
      <c r="G274" s="197"/>
      <c r="H274" s="197"/>
      <c r="I274" s="197"/>
      <c r="J274" s="198"/>
      <c r="K274" s="198"/>
      <c r="L274" s="198"/>
      <c r="M274" s="198"/>
      <c r="N274" s="198"/>
      <c r="O274" s="199"/>
      <c r="P274" s="199"/>
      <c r="Q274" s="152"/>
    </row>
    <row r="275" customFormat="false" ht="15.75" hidden="true" customHeight="false" outlineLevel="0" collapsed="false">
      <c r="A275" s="152"/>
      <c r="B275" s="152"/>
      <c r="C275" s="152"/>
      <c r="D275" s="200"/>
      <c r="E275" s="200"/>
      <c r="F275" s="201"/>
      <c r="G275" s="201"/>
      <c r="H275" s="201"/>
      <c r="I275" s="201"/>
      <c r="J275" s="202"/>
      <c r="K275" s="201"/>
      <c r="L275" s="201"/>
      <c r="M275" s="201"/>
      <c r="N275" s="201"/>
      <c r="O275" s="203"/>
      <c r="P275" s="203"/>
      <c r="Q275" s="203"/>
    </row>
    <row r="276" customFormat="false" ht="15.75" hidden="true" customHeight="false" outlineLevel="0" collapsed="false">
      <c r="A276" s="152"/>
      <c r="B276" s="152"/>
      <c r="C276" s="152"/>
      <c r="D276" s="200"/>
      <c r="E276" s="200"/>
      <c r="F276" s="152"/>
      <c r="G276" s="152"/>
      <c r="H276" s="152"/>
      <c r="I276" s="152"/>
      <c r="J276" s="202"/>
      <c r="K276" s="201"/>
      <c r="L276" s="152"/>
      <c r="M276" s="152"/>
      <c r="N276" s="152"/>
      <c r="O276" s="203"/>
      <c r="P276" s="203"/>
      <c r="Q276" s="203"/>
    </row>
    <row r="277" customFormat="false" ht="15.75" hidden="true" customHeight="false" outlineLevel="0" collapsed="false">
      <c r="A277" s="152"/>
      <c r="B277" s="152"/>
      <c r="C277" s="152"/>
      <c r="D277" s="200"/>
      <c r="E277" s="200"/>
      <c r="F277" s="152"/>
      <c r="G277" s="152"/>
      <c r="H277" s="152"/>
      <c r="I277" s="152"/>
      <c r="J277" s="203"/>
      <c r="K277" s="201"/>
      <c r="L277" s="152"/>
      <c r="M277" s="152"/>
      <c r="N277" s="152"/>
      <c r="O277" s="203"/>
      <c r="P277" s="203"/>
      <c r="Q277" s="203"/>
    </row>
    <row r="278" customFormat="false" ht="15.75" hidden="true" customHeight="false" outlineLevel="0" collapsed="false">
      <c r="A278" s="152"/>
      <c r="B278" s="152"/>
      <c r="C278" s="152"/>
      <c r="D278" s="200"/>
      <c r="E278" s="200"/>
      <c r="F278" s="152"/>
      <c r="G278" s="152"/>
      <c r="H278" s="152"/>
      <c r="I278" s="152"/>
      <c r="J278" s="203"/>
      <c r="K278" s="201"/>
      <c r="L278" s="152"/>
      <c r="M278" s="152"/>
      <c r="N278" s="152"/>
      <c r="O278" s="203"/>
      <c r="P278" s="203"/>
      <c r="Q278" s="203"/>
    </row>
    <row r="279" customFormat="false" ht="15.75" hidden="true" customHeight="false" outlineLevel="0" collapsed="false">
      <c r="A279" s="152"/>
      <c r="B279" s="152"/>
      <c r="C279" s="152"/>
      <c r="D279" s="200"/>
      <c r="E279" s="200"/>
      <c r="F279" s="152"/>
      <c r="G279" s="152"/>
      <c r="H279" s="152"/>
      <c r="I279" s="152"/>
      <c r="J279" s="203"/>
      <c r="K279" s="201"/>
      <c r="L279" s="152"/>
      <c r="M279" s="152"/>
      <c r="N279" s="152"/>
      <c r="O279" s="203"/>
      <c r="P279" s="203"/>
      <c r="Q279" s="203"/>
    </row>
    <row r="280" customFormat="false" ht="15.75" hidden="true" customHeight="false" outlineLevel="0" collapsed="false">
      <c r="A280" s="152"/>
      <c r="B280" s="152"/>
      <c r="C280" s="152"/>
      <c r="D280" s="200"/>
      <c r="E280" s="200"/>
      <c r="F280" s="152"/>
      <c r="G280" s="152"/>
      <c r="H280" s="152"/>
      <c r="I280" s="152"/>
      <c r="J280" s="203"/>
      <c r="K280" s="201"/>
      <c r="L280" s="152"/>
      <c r="M280" s="152"/>
      <c r="N280" s="152"/>
      <c r="O280" s="203"/>
      <c r="P280" s="203"/>
      <c r="Q280" s="203"/>
    </row>
    <row r="281" customFormat="false" ht="15.75" hidden="true" customHeight="false" outlineLevel="0" collapsed="false">
      <c r="A281" s="152"/>
      <c r="B281" s="152"/>
      <c r="C281" s="152"/>
      <c r="D281" s="200"/>
      <c r="E281" s="200"/>
      <c r="F281" s="152"/>
      <c r="G281" s="152"/>
      <c r="H281" s="152"/>
      <c r="I281" s="152"/>
      <c r="J281" s="152"/>
      <c r="K281" s="152"/>
      <c r="L281" s="152"/>
      <c r="M281" s="152"/>
      <c r="N281" s="152"/>
      <c r="O281" s="203"/>
      <c r="P281" s="203"/>
      <c r="Q281" s="203"/>
    </row>
    <row r="282" customFormat="false" ht="15.75" hidden="true" customHeight="false" outlineLevel="0" collapsed="false">
      <c r="A282" s="152"/>
      <c r="B282" s="152"/>
      <c r="C282" s="152"/>
      <c r="D282" s="200"/>
      <c r="E282" s="200"/>
      <c r="F282" s="152"/>
      <c r="G282" s="152"/>
      <c r="H282" s="152"/>
      <c r="I282" s="152"/>
      <c r="J282" s="152"/>
      <c r="K282" s="152"/>
      <c r="L282" s="152"/>
      <c r="M282" s="152"/>
      <c r="N282" s="152"/>
      <c r="O282" s="203"/>
      <c r="P282" s="203"/>
      <c r="Q282" s="203"/>
    </row>
    <row r="283" customFormat="false" ht="15.75" hidden="tru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</row>
    <row r="284" customFormat="false" ht="15.75" hidden="tru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</row>
    <row r="285" customFormat="false" ht="15.75" hidden="tru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204"/>
      <c r="K285" s="4"/>
      <c r="L285" s="4"/>
      <c r="M285" s="4"/>
      <c r="N285" s="4"/>
      <c r="O285" s="4"/>
      <c r="P285" s="4"/>
      <c r="Q285" s="4"/>
      <c r="R285" s="300"/>
    </row>
    <row r="286" customFormat="false" ht="15.75" hidden="tru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7" t="s">
        <v>138</v>
      </c>
      <c r="K286" s="7"/>
      <c r="L286" s="7"/>
      <c r="M286" s="7"/>
      <c r="N286" s="7"/>
      <c r="O286" s="3"/>
      <c r="P286" s="3"/>
      <c r="Q286" s="204"/>
      <c r="R286" s="300"/>
    </row>
    <row r="287" customFormat="false" ht="15.75" hidden="tru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4" t="s">
        <v>139</v>
      </c>
      <c r="K287" s="4"/>
      <c r="L287" s="4"/>
      <c r="M287" s="4"/>
      <c r="N287" s="4"/>
      <c r="O287" s="4"/>
      <c r="P287" s="5"/>
      <c r="Q287" s="11"/>
    </row>
    <row r="288" customFormat="false" ht="15.75" hidden="tru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4" t="s">
        <v>140</v>
      </c>
      <c r="K288" s="4"/>
      <c r="L288" s="4"/>
      <c r="M288" s="4"/>
      <c r="N288" s="4"/>
      <c r="O288" s="4"/>
      <c r="P288" s="5"/>
      <c r="Q288" s="11"/>
    </row>
    <row r="289" customFormat="false" ht="15.75" hidden="true" customHeight="true" outlineLevel="0" collapsed="false">
      <c r="A289" s="152"/>
      <c r="B289" s="8" t="s">
        <v>141</v>
      </c>
      <c r="C289" s="8"/>
      <c r="D289" s="8"/>
      <c r="E289" s="8"/>
      <c r="F289" s="8"/>
      <c r="G289" s="8"/>
      <c r="H289" s="8"/>
      <c r="I289" s="152"/>
      <c r="J289" s="80"/>
      <c r="K289" s="7"/>
      <c r="L289" s="7"/>
      <c r="M289" s="7"/>
      <c r="N289" s="7"/>
      <c r="O289" s="7"/>
      <c r="P289" s="7"/>
      <c r="Q289" s="7"/>
    </row>
    <row r="290" customFormat="false" ht="15.75" hidden="true" customHeight="false" outlineLevel="0" collapsed="false">
      <c r="A290" s="95"/>
      <c r="B290" s="148"/>
      <c r="C290" s="149"/>
      <c r="D290" s="95"/>
      <c r="E290" s="95"/>
      <c r="F290" s="95"/>
      <c r="G290" s="95"/>
      <c r="H290" s="95"/>
      <c r="I290" s="95"/>
      <c r="J290" s="146"/>
      <c r="K290" s="146"/>
      <c r="L290" s="146"/>
      <c r="M290" s="146"/>
      <c r="N290" s="146"/>
      <c r="O290" s="146"/>
      <c r="P290" s="147"/>
      <c r="Q290" s="95"/>
    </row>
    <row r="291" customFormat="false" ht="18.75" hidden="true" customHeight="true" outlineLevel="0" collapsed="false">
      <c r="A291" s="95"/>
      <c r="B291" s="205" t="s">
        <v>100</v>
      </c>
      <c r="C291" s="205"/>
      <c r="D291" s="205"/>
      <c r="E291" s="205"/>
      <c r="F291" s="205"/>
      <c r="G291" s="205"/>
      <c r="H291" s="205"/>
      <c r="I291" s="95"/>
      <c r="J291" s="146"/>
      <c r="K291" s="146"/>
      <c r="L291" s="146"/>
      <c r="M291" s="146"/>
      <c r="N291" s="146"/>
      <c r="O291" s="146"/>
      <c r="P291" s="147"/>
      <c r="Q291" s="95"/>
    </row>
    <row r="292" customFormat="false" ht="15.75" hidden="true" customHeight="true" outlineLevel="0" collapsed="false">
      <c r="A292" s="95"/>
      <c r="B292" s="189" t="s">
        <v>3</v>
      </c>
      <c r="C292" s="189"/>
      <c r="D292" s="189"/>
      <c r="E292" s="189"/>
      <c r="F292" s="189"/>
      <c r="G292" s="189"/>
      <c r="H292" s="189"/>
      <c r="I292" s="95"/>
      <c r="J292" s="152"/>
      <c r="K292" s="152"/>
      <c r="L292" s="152"/>
      <c r="M292" s="152"/>
      <c r="N292" s="152"/>
      <c r="O292" s="152"/>
      <c r="P292" s="152"/>
      <c r="Q292" s="95"/>
    </row>
    <row r="293" customFormat="false" ht="15.75" hidden="tru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152"/>
      <c r="K293" s="152"/>
      <c r="L293" s="152"/>
      <c r="M293" s="152"/>
      <c r="N293" s="152"/>
      <c r="O293" s="152"/>
      <c r="P293" s="152"/>
      <c r="Q293" s="95"/>
    </row>
    <row r="294" customFormat="false" ht="15.75" hidden="tru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152"/>
      <c r="K294" s="152"/>
      <c r="L294" s="152"/>
      <c r="M294" s="152"/>
      <c r="N294" s="152"/>
      <c r="O294" s="152"/>
      <c r="P294" s="152"/>
      <c r="Q294" s="95"/>
    </row>
    <row r="295" customFormat="false" ht="15.75" hidden="tru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</row>
    <row r="296" customFormat="false" ht="12.75" hidden="true" customHeight="true" outlineLevel="0" collapsed="false">
      <c r="A296" s="13" t="s">
        <v>4</v>
      </c>
      <c r="B296" s="14" t="s">
        <v>5</v>
      </c>
      <c r="C296" s="24" t="s">
        <v>6</v>
      </c>
      <c r="D296" s="16" t="s">
        <v>7</v>
      </c>
      <c r="E296" s="16" t="s">
        <v>56</v>
      </c>
      <c r="F296" s="48" t="s">
        <v>101</v>
      </c>
      <c r="G296" s="20"/>
      <c r="H296" s="301" t="s">
        <v>16</v>
      </c>
      <c r="I296" s="143" t="s">
        <v>10</v>
      </c>
      <c r="J296" s="143"/>
      <c r="K296" s="143"/>
      <c r="L296" s="143"/>
      <c r="M296" s="143"/>
      <c r="N296" s="143"/>
      <c r="O296" s="14" t="s">
        <v>11</v>
      </c>
      <c r="P296" s="23" t="s">
        <v>131</v>
      </c>
      <c r="Q296" s="24" t="s">
        <v>11</v>
      </c>
    </row>
    <row r="297" customFormat="false" ht="12.75" hidden="true" customHeight="true" outlineLevel="0" collapsed="false">
      <c r="A297" s="13"/>
      <c r="B297" s="25" t="s">
        <v>14</v>
      </c>
      <c r="C297" s="25" t="s">
        <v>15</v>
      </c>
      <c r="D297" s="16"/>
      <c r="E297" s="16"/>
      <c r="F297" s="28" t="n">
        <v>0.5</v>
      </c>
      <c r="G297" s="209"/>
      <c r="H297" s="28" t="s">
        <v>102</v>
      </c>
      <c r="I297" s="27"/>
      <c r="J297" s="107"/>
      <c r="K297" s="28"/>
      <c r="L297" s="210" t="s">
        <v>18</v>
      </c>
      <c r="M297" s="107" t="s">
        <v>19</v>
      </c>
      <c r="N297" s="29"/>
      <c r="O297" s="25" t="s">
        <v>20</v>
      </c>
      <c r="P297" s="23"/>
      <c r="Q297" s="32" t="s">
        <v>103</v>
      </c>
    </row>
    <row r="298" customFormat="false" ht="12.75" hidden="true" customHeight="true" outlineLevel="0" collapsed="false">
      <c r="A298" s="13"/>
      <c r="B298" s="25"/>
      <c r="C298" s="25" t="s">
        <v>21</v>
      </c>
      <c r="D298" s="16"/>
      <c r="E298" s="16"/>
      <c r="F298" s="28"/>
      <c r="G298" s="108"/>
      <c r="H298" s="28"/>
      <c r="I298" s="28"/>
      <c r="J298" s="107"/>
      <c r="K298" s="28"/>
      <c r="L298" s="210"/>
      <c r="M298" s="107"/>
      <c r="N298" s="107"/>
      <c r="O298" s="33" t="s">
        <v>22</v>
      </c>
      <c r="P298" s="23"/>
      <c r="Q298" s="32"/>
    </row>
    <row r="299" customFormat="false" ht="12.75" hidden="true" customHeight="true" outlineLevel="0" collapsed="false">
      <c r="A299" s="34"/>
      <c r="B299" s="25"/>
      <c r="C299" s="25"/>
      <c r="D299" s="16"/>
      <c r="E299" s="16"/>
      <c r="F299" s="28"/>
      <c r="G299" s="108"/>
      <c r="H299" s="28"/>
      <c r="I299" s="28"/>
      <c r="J299" s="107"/>
      <c r="K299" s="28"/>
      <c r="L299" s="210"/>
      <c r="M299" s="107"/>
      <c r="N299" s="107"/>
      <c r="O299" s="33" t="s">
        <v>24</v>
      </c>
      <c r="P299" s="23"/>
      <c r="Q299" s="32" t="s">
        <v>24</v>
      </c>
    </row>
    <row r="300" customFormat="false" ht="51" hidden="true" customHeight="true" outlineLevel="0" collapsed="false">
      <c r="A300" s="35"/>
      <c r="B300" s="36"/>
      <c r="C300" s="36"/>
      <c r="D300" s="16"/>
      <c r="E300" s="16"/>
      <c r="F300" s="28"/>
      <c r="G300" s="52"/>
      <c r="H300" s="28"/>
      <c r="I300" s="28"/>
      <c r="J300" s="107"/>
      <c r="K300" s="28"/>
      <c r="L300" s="210"/>
      <c r="M300" s="107"/>
      <c r="N300" s="107"/>
      <c r="O300" s="37"/>
      <c r="P300" s="23"/>
      <c r="Q300" s="38"/>
    </row>
    <row r="301" customFormat="false" ht="50.25" hidden="true" customHeight="true" outlineLevel="0" collapsed="false">
      <c r="A301" s="110" t="n">
        <v>1</v>
      </c>
      <c r="B301" s="302" t="s">
        <v>43</v>
      </c>
      <c r="C301" s="121" t="n">
        <v>1</v>
      </c>
      <c r="D301" s="69" t="n">
        <v>2912</v>
      </c>
      <c r="E301" s="116" t="n">
        <v>10</v>
      </c>
      <c r="F301" s="118" t="n">
        <f aca="false">D301*F297*C301</f>
        <v>1456</v>
      </c>
      <c r="G301" s="118"/>
      <c r="H301" s="118" t="n">
        <f aca="false">(F301+D301)*50%</f>
        <v>2184</v>
      </c>
      <c r="I301" s="44"/>
      <c r="J301" s="44"/>
      <c r="K301" s="44"/>
      <c r="L301" s="44"/>
      <c r="M301" s="44"/>
      <c r="N301" s="44"/>
      <c r="O301" s="45" t="n">
        <f aca="false">D301*C301+F301+H301+I301+J301+K301+L301+M301+N301</f>
        <v>6552</v>
      </c>
      <c r="P301" s="45" t="e">
        <f aca="false">O301+#REF!</f>
        <v>#REF!</v>
      </c>
      <c r="Q301" s="45" t="n">
        <f aca="false">O301*12</f>
        <v>78624</v>
      </c>
    </row>
    <row r="302" customFormat="false" ht="21" hidden="true" customHeight="true" outlineLevel="0" collapsed="false">
      <c r="A302" s="110"/>
      <c r="B302" s="48"/>
      <c r="C302" s="48"/>
      <c r="D302" s="41"/>
      <c r="E302" s="42" t="s">
        <v>44</v>
      </c>
      <c r="F302" s="44"/>
      <c r="G302" s="44"/>
      <c r="H302" s="53"/>
      <c r="I302" s="53"/>
      <c r="J302" s="53"/>
      <c r="K302" s="53"/>
      <c r="L302" s="53"/>
      <c r="M302" s="53"/>
      <c r="N302" s="53"/>
      <c r="O302" s="45" t="n">
        <f aca="false">D302*C302+F302+H302+I302+J302+K302+L302+M302+N302</f>
        <v>0</v>
      </c>
      <c r="P302" s="45" t="e">
        <f aca="false">O302+#REF!</f>
        <v>#REF!</v>
      </c>
      <c r="Q302" s="45" t="n">
        <f aca="false">O302*12</f>
        <v>0</v>
      </c>
    </row>
    <row r="303" customFormat="false" ht="32.25" hidden="true" customHeight="true" outlineLevel="0" collapsed="false">
      <c r="A303" s="110" t="n">
        <v>2</v>
      </c>
      <c r="B303" s="303" t="s">
        <v>29</v>
      </c>
      <c r="C303" s="303" t="n">
        <v>1</v>
      </c>
      <c r="D303" s="304" t="n">
        <v>2912</v>
      </c>
      <c r="E303" s="305" t="n">
        <v>10</v>
      </c>
      <c r="F303" s="306" t="n">
        <f aca="false">D303*50%*C303</f>
        <v>1456</v>
      </c>
      <c r="G303" s="306"/>
      <c r="H303" s="307" t="n">
        <f aca="false">(D303*C303+F303)*50%</f>
        <v>2184</v>
      </c>
      <c r="I303" s="307"/>
      <c r="J303" s="307"/>
      <c r="K303" s="307"/>
      <c r="L303" s="53"/>
      <c r="M303" s="53"/>
      <c r="N303" s="53"/>
      <c r="O303" s="45" t="n">
        <f aca="false">D303*C303+F303+H303+I303+J303+K303+L303+M303+N303</f>
        <v>6552</v>
      </c>
      <c r="P303" s="45" t="e">
        <f aca="false">O303+#REF!</f>
        <v>#REF!</v>
      </c>
      <c r="Q303" s="45" t="n">
        <f aca="false">O303*12</f>
        <v>78624</v>
      </c>
    </row>
    <row r="304" customFormat="false" ht="34.5" hidden="true" customHeight="true" outlineLevel="0" collapsed="false">
      <c r="A304" s="110"/>
      <c r="B304" s="48"/>
      <c r="C304" s="48"/>
      <c r="D304" s="41"/>
      <c r="E304" s="42"/>
      <c r="F304" s="44"/>
      <c r="G304" s="44"/>
      <c r="H304" s="53"/>
      <c r="I304" s="53"/>
      <c r="J304" s="53"/>
      <c r="K304" s="53"/>
      <c r="L304" s="53"/>
      <c r="M304" s="53"/>
      <c r="N304" s="53"/>
      <c r="O304" s="45" t="n">
        <f aca="false">D304*C304+F304+H304+I304+J304+K304+L304+M304+N304</f>
        <v>0</v>
      </c>
      <c r="P304" s="45" t="e">
        <f aca="false">O304+#REF!</f>
        <v>#REF!</v>
      </c>
      <c r="Q304" s="45" t="n">
        <f aca="false">O304*12</f>
        <v>0</v>
      </c>
    </row>
    <row r="305" customFormat="false" ht="33.75" hidden="true" customHeight="true" outlineLevel="0" collapsed="false">
      <c r="A305" s="110" t="n">
        <v>4</v>
      </c>
      <c r="B305" s="303" t="s">
        <v>36</v>
      </c>
      <c r="C305" s="303" t="n">
        <v>2</v>
      </c>
      <c r="D305" s="304" t="n">
        <v>2624</v>
      </c>
      <c r="E305" s="305" t="n">
        <v>8</v>
      </c>
      <c r="F305" s="306" t="n">
        <f aca="false">D305*C305*F297</f>
        <v>2624</v>
      </c>
      <c r="G305" s="306"/>
      <c r="H305" s="307" t="n">
        <f aca="false">(D305*C305+F305)*25%</f>
        <v>1968</v>
      </c>
      <c r="I305" s="307"/>
      <c r="J305" s="307"/>
      <c r="K305" s="307"/>
      <c r="L305" s="53"/>
      <c r="M305" s="53"/>
      <c r="N305" s="53"/>
      <c r="O305" s="45" t="n">
        <f aca="false">D305*C305+F305+H305+I305+J305+K305+L305+M305+N305</f>
        <v>9840</v>
      </c>
      <c r="P305" s="45" t="e">
        <f aca="false">O305+#REF!</f>
        <v>#REF!</v>
      </c>
      <c r="Q305" s="45" t="n">
        <f aca="false">O305*12</f>
        <v>118080</v>
      </c>
    </row>
    <row r="306" customFormat="false" ht="32.25" hidden="true" customHeight="true" outlineLevel="0" collapsed="false">
      <c r="A306" s="110"/>
      <c r="B306" s="48"/>
      <c r="C306" s="48"/>
      <c r="D306" s="41"/>
      <c r="E306" s="42"/>
      <c r="F306" s="44"/>
      <c r="G306" s="44"/>
      <c r="H306" s="53"/>
      <c r="I306" s="53"/>
      <c r="J306" s="53"/>
      <c r="K306" s="53"/>
      <c r="L306" s="53"/>
      <c r="M306" s="53"/>
      <c r="N306" s="53"/>
      <c r="O306" s="45" t="n">
        <f aca="false">D306*C306+F306+H306+I306+J306+K306+L306+M306+N306</f>
        <v>0</v>
      </c>
      <c r="P306" s="45" t="e">
        <f aca="false">O306+#REF!</f>
        <v>#REF!</v>
      </c>
      <c r="Q306" s="45" t="n">
        <f aca="false">O306*12</f>
        <v>0</v>
      </c>
    </row>
    <row r="307" customFormat="false" ht="32.25" hidden="true" customHeight="true" outlineLevel="0" collapsed="false">
      <c r="A307" s="110" t="n">
        <v>5</v>
      </c>
      <c r="B307" s="303"/>
      <c r="C307" s="303"/>
      <c r="D307" s="304"/>
      <c r="E307" s="305"/>
      <c r="F307" s="306"/>
      <c r="G307" s="306"/>
      <c r="H307" s="307"/>
      <c r="I307" s="307"/>
      <c r="J307" s="307"/>
      <c r="K307" s="307"/>
      <c r="L307" s="53"/>
      <c r="M307" s="53"/>
      <c r="N307" s="53"/>
      <c r="O307" s="45" t="n">
        <f aca="false">D307*C307+F307+H307+I307+J307+K307+L307+M307+N307</f>
        <v>0</v>
      </c>
      <c r="P307" s="45" t="e">
        <f aca="false">O307+#REF!</f>
        <v>#REF!</v>
      </c>
      <c r="Q307" s="45" t="n">
        <f aca="false">O307*12</f>
        <v>0</v>
      </c>
    </row>
    <row r="308" customFormat="false" ht="32.25" hidden="true" customHeight="true" outlineLevel="0" collapsed="false">
      <c r="A308" s="110" t="n">
        <v>6</v>
      </c>
      <c r="B308" s="68" t="s">
        <v>105</v>
      </c>
      <c r="C308" s="68" t="n">
        <v>1</v>
      </c>
      <c r="D308" s="69" t="n">
        <v>2176</v>
      </c>
      <c r="E308" s="116" t="n">
        <v>5</v>
      </c>
      <c r="F308" s="118" t="n">
        <f aca="false">D308*C308*50%</f>
        <v>1088</v>
      </c>
      <c r="G308" s="118"/>
      <c r="H308" s="73"/>
      <c r="I308" s="73"/>
      <c r="J308" s="53"/>
      <c r="K308" s="53"/>
      <c r="L308" s="53"/>
      <c r="M308" s="53"/>
      <c r="N308" s="53"/>
      <c r="O308" s="45" t="n">
        <f aca="false">D308*C308+F308+H308+I308+J308+K308+L308+M308+N308</f>
        <v>3264</v>
      </c>
      <c r="P308" s="45" t="e">
        <f aca="false">O308+#REF!</f>
        <v>#REF!</v>
      </c>
      <c r="Q308" s="45" t="n">
        <f aca="false">O308*12</f>
        <v>39168</v>
      </c>
    </row>
    <row r="309" customFormat="false" ht="30" hidden="true" customHeight="true" outlineLevel="0" collapsed="false">
      <c r="A309" s="110" t="n">
        <v>7</v>
      </c>
      <c r="B309" s="68" t="s">
        <v>45</v>
      </c>
      <c r="C309" s="68" t="n">
        <v>4.5</v>
      </c>
      <c r="D309" s="69" t="n">
        <v>2032</v>
      </c>
      <c r="E309" s="116" t="n">
        <v>4</v>
      </c>
      <c r="F309" s="118" t="n">
        <f aca="false">(D309*50%)*C309</f>
        <v>4572</v>
      </c>
      <c r="G309" s="118"/>
      <c r="H309" s="73" t="n">
        <f aca="false">(D309*C309+F309)*25%</f>
        <v>3429</v>
      </c>
      <c r="I309" s="73"/>
      <c r="J309" s="73"/>
      <c r="K309" s="73"/>
      <c r="L309" s="53"/>
      <c r="M309" s="53"/>
      <c r="N309" s="53"/>
      <c r="O309" s="45" t="n">
        <f aca="false">D309*C309+F309+H309+I309+J309+K309+L309+M309+N309</f>
        <v>17145</v>
      </c>
      <c r="P309" s="45" t="e">
        <f aca="false">O309+#REF!</f>
        <v>#REF!</v>
      </c>
      <c r="Q309" s="45" t="n">
        <f aca="false">O309*12</f>
        <v>205740</v>
      </c>
    </row>
    <row r="310" customFormat="false" ht="30.75" hidden="true" customHeight="true" outlineLevel="0" collapsed="false">
      <c r="A310" s="110" t="n">
        <v>8</v>
      </c>
      <c r="B310" s="48" t="s">
        <v>106</v>
      </c>
      <c r="C310" s="48"/>
      <c r="D310" s="41"/>
      <c r="E310" s="42"/>
      <c r="F310" s="53" t="n">
        <f aca="false">D310*50%</f>
        <v>0</v>
      </c>
      <c r="G310" s="53"/>
      <c r="H310" s="53"/>
      <c r="I310" s="53"/>
      <c r="J310" s="53"/>
      <c r="K310" s="53"/>
      <c r="L310" s="53"/>
      <c r="M310" s="53"/>
      <c r="N310" s="53"/>
      <c r="O310" s="45" t="n">
        <f aca="false">D310*C310+F310+H310+I310+J310+K310+L310+M310+N310</f>
        <v>0</v>
      </c>
      <c r="P310" s="45" t="e">
        <f aca="false">O310+#REF!</f>
        <v>#REF!</v>
      </c>
      <c r="Q310" s="45" t="n">
        <f aca="false">O310*12</f>
        <v>0</v>
      </c>
    </row>
    <row r="311" customFormat="false" ht="23.25" hidden="true" customHeight="true" outlineLevel="0" collapsed="false">
      <c r="A311" s="143" t="n">
        <v>8</v>
      </c>
      <c r="B311" s="214"/>
      <c r="C311" s="215"/>
      <c r="D311" s="69"/>
      <c r="E311" s="116"/>
      <c r="F311" s="134"/>
      <c r="G311" s="218"/>
      <c r="H311" s="134"/>
      <c r="I311" s="134"/>
      <c r="J311" s="134"/>
      <c r="K311" s="134"/>
      <c r="L311" s="219" t="n">
        <f aca="false">D312*10%*C311</f>
        <v>0</v>
      </c>
      <c r="M311" s="143"/>
      <c r="N311" s="143"/>
      <c r="O311" s="45"/>
      <c r="P311" s="45" t="e">
        <f aca="false">O311+#REF!</f>
        <v>#REF!</v>
      </c>
      <c r="Q311" s="45" t="n">
        <f aca="false">O311*12</f>
        <v>0</v>
      </c>
    </row>
    <row r="312" customFormat="false" ht="15.75" hidden="true" customHeight="false" outlineLevel="0" collapsed="false">
      <c r="A312" s="143"/>
      <c r="B312" s="120"/>
      <c r="C312" s="215"/>
      <c r="D312" s="69"/>
      <c r="E312" s="116"/>
      <c r="F312" s="134"/>
      <c r="G312" s="137"/>
      <c r="H312" s="134"/>
      <c r="I312" s="134"/>
      <c r="J312" s="134"/>
      <c r="K312" s="134"/>
      <c r="L312" s="219"/>
      <c r="M312" s="143"/>
      <c r="N312" s="143"/>
      <c r="O312" s="45" t="n">
        <f aca="false">D312*C311+F311+G312+H311+I311+J311+K311+L311+M311+N311</f>
        <v>0</v>
      </c>
      <c r="P312" s="45" t="e">
        <f aca="false">O312+#REF!</f>
        <v>#REF!</v>
      </c>
      <c r="Q312" s="45" t="n">
        <f aca="false">O312*12</f>
        <v>0</v>
      </c>
    </row>
    <row r="313" customFormat="false" ht="15.75" hidden="true" customHeight="false" outlineLevel="0" collapsed="false">
      <c r="A313" s="143"/>
      <c r="B313" s="40"/>
      <c r="C313" s="48"/>
      <c r="D313" s="41"/>
      <c r="E313" s="41"/>
      <c r="F313" s="53"/>
      <c r="G313" s="53"/>
      <c r="H313" s="53"/>
      <c r="I313" s="53"/>
      <c r="J313" s="53"/>
      <c r="K313" s="53"/>
      <c r="L313" s="53"/>
      <c r="M313" s="53"/>
      <c r="N313" s="53"/>
      <c r="O313" s="45"/>
      <c r="P313" s="45"/>
      <c r="Q313" s="45"/>
    </row>
    <row r="314" customFormat="false" ht="15.75" hidden="true" customHeight="false" outlineLevel="0" collapsed="false">
      <c r="A314" s="48"/>
      <c r="B314" s="142"/>
      <c r="C314" s="142"/>
      <c r="D314" s="142"/>
      <c r="E314" s="142"/>
      <c r="F314" s="142"/>
      <c r="G314" s="142"/>
      <c r="H314" s="142"/>
      <c r="I314" s="142"/>
      <c r="J314" s="142"/>
      <c r="K314" s="53"/>
      <c r="L314" s="53"/>
      <c r="M314" s="53"/>
      <c r="N314" s="53"/>
      <c r="O314" s="45"/>
      <c r="P314" s="45"/>
      <c r="Q314" s="45"/>
    </row>
    <row r="315" customFormat="false" ht="15.75" hidden="true" customHeight="false" outlineLevel="0" collapsed="false">
      <c r="A315" s="48"/>
      <c r="B315" s="48"/>
      <c r="C315" s="48"/>
      <c r="D315" s="41"/>
      <c r="E315" s="41"/>
      <c r="F315" s="53"/>
      <c r="G315" s="53"/>
      <c r="H315" s="53"/>
      <c r="I315" s="53"/>
      <c r="J315" s="53"/>
      <c r="K315" s="53"/>
      <c r="L315" s="53"/>
      <c r="M315" s="53"/>
      <c r="N315" s="53"/>
      <c r="O315" s="45"/>
      <c r="P315" s="45"/>
      <c r="Q315" s="45"/>
    </row>
    <row r="316" customFormat="false" ht="15.75" hidden="true" customHeight="false" outlineLevel="0" collapsed="false">
      <c r="A316" s="48"/>
      <c r="B316" s="48"/>
      <c r="C316" s="48"/>
      <c r="D316" s="77"/>
      <c r="E316" s="77"/>
      <c r="F316" s="53"/>
      <c r="G316" s="53"/>
      <c r="H316" s="53"/>
      <c r="I316" s="53"/>
      <c r="J316" s="53"/>
      <c r="K316" s="53"/>
      <c r="L316" s="53"/>
      <c r="M316" s="53"/>
      <c r="N316" s="53"/>
      <c r="O316" s="45"/>
      <c r="P316" s="45"/>
      <c r="Q316" s="45"/>
    </row>
    <row r="317" customFormat="false" ht="15.75" hidden="true" customHeight="false" outlineLevel="0" collapsed="false">
      <c r="A317" s="48"/>
      <c r="B317" s="48" t="s">
        <v>46</v>
      </c>
      <c r="C317" s="53" t="n">
        <f aca="false">SUM(C301:C316)</f>
        <v>9.5</v>
      </c>
      <c r="D317" s="77" t="n">
        <f aca="false">D301+D304*C304+D305*C305+D306*C306+D307*C307+D308*C308+D309*C309+D310+D303*C303+D312*C311</f>
        <v>22392</v>
      </c>
      <c r="E317" s="77"/>
      <c r="F317" s="53" t="n">
        <f aca="false">SUM(F301:F316)</f>
        <v>11196</v>
      </c>
      <c r="G317" s="53"/>
      <c r="H317" s="53" t="n">
        <f aca="false">SUM(H301:H312)</f>
        <v>9765</v>
      </c>
      <c r="I317" s="53" t="n">
        <f aca="false">SUM(I301:I312)</f>
        <v>0</v>
      </c>
      <c r="J317" s="53" t="n">
        <f aca="false">SUM(J301:J312)</f>
        <v>0</v>
      </c>
      <c r="K317" s="53" t="n">
        <f aca="false">SUM(K301:K312)</f>
        <v>0</v>
      </c>
      <c r="L317" s="53" t="n">
        <f aca="false">SUM(L301:L312)</f>
        <v>0</v>
      </c>
      <c r="M317" s="53" t="n">
        <f aca="false">SUM(M301:M312)</f>
        <v>0</v>
      </c>
      <c r="N317" s="53" t="n">
        <f aca="false">SUM(N301:N312)</f>
        <v>0</v>
      </c>
      <c r="O317" s="225" t="n">
        <f aca="false">SUM(O301:O316)</f>
        <v>43353</v>
      </c>
      <c r="P317" s="225" t="e">
        <f aca="false">SUM(P301:P316)</f>
        <v>#REF!</v>
      </c>
      <c r="Q317" s="53" t="n">
        <f aca="false">SUM(Q301:Q316)</f>
        <v>520236</v>
      </c>
      <c r="W317" s="308" t="e">
        <f aca="false">P125+P317</f>
        <v>#REF!</v>
      </c>
    </row>
    <row r="318" customFormat="false" ht="15.75" hidden="tru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W318" s="3"/>
    </row>
    <row r="319" customFormat="false" ht="15.75" hidden="tru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15.75" hidden="tru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228"/>
      <c r="W320" s="78" t="e">
        <f aca="false">#REF!+#REF!</f>
        <v>#REF!</v>
      </c>
    </row>
    <row r="321" customFormat="false" ht="15.75" hidden="tru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228"/>
      <c r="P321" s="228"/>
      <c r="Q321" s="229"/>
    </row>
    <row r="322" customFormat="false" ht="37.5" hidden="true" customHeight="tru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</row>
    <row r="323" customFormat="false" ht="14.25" hidden="true" customHeight="true" outlineLevel="0" collapsed="false">
      <c r="A323" s="90"/>
      <c r="B323" s="90"/>
      <c r="C323" s="7" t="s">
        <v>142</v>
      </c>
      <c r="D323" s="7"/>
      <c r="E323" s="7"/>
      <c r="F323" s="7"/>
      <c r="G323" s="7"/>
      <c r="H323" s="7"/>
      <c r="I323" s="7"/>
      <c r="J323" s="7"/>
      <c r="K323" s="80" t="s">
        <v>143</v>
      </c>
      <c r="L323" s="80"/>
      <c r="M323" s="80"/>
      <c r="N323" s="80"/>
      <c r="O323" s="90"/>
      <c r="P323" s="90"/>
      <c r="Q323" s="90"/>
    </row>
    <row r="324" customFormat="false" ht="18.75" hidden="true" customHeight="false" outlineLevel="0" collapsed="false">
      <c r="A324" s="80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80"/>
      <c r="O324" s="80"/>
      <c r="P324" s="80"/>
      <c r="Q324" s="80"/>
    </row>
    <row r="325" customFormat="false" ht="15.75" hidden="true" customHeight="false" outlineLevel="0" collapsed="false">
      <c r="A325" s="90"/>
      <c r="B325" s="90"/>
      <c r="C325" s="3"/>
      <c r="D325" s="90"/>
      <c r="E325" s="90"/>
      <c r="F325" s="90"/>
      <c r="G325" s="90"/>
      <c r="H325" s="90"/>
      <c r="I325" s="90"/>
      <c r="J325" s="3"/>
      <c r="K325" s="90"/>
      <c r="L325" s="90"/>
      <c r="M325" s="90"/>
      <c r="N325" s="90"/>
      <c r="O325" s="90"/>
      <c r="P325" s="90"/>
      <c r="Q325" s="90"/>
    </row>
    <row r="326" customFormat="false" ht="15" hidden="tru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</row>
    <row r="327" customFormat="false" ht="15" hidden="true" customHeight="false" outlineLevel="0" collapsed="false">
      <c r="A327" s="90"/>
      <c r="B327" s="93" t="s">
        <v>144</v>
      </c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5" hidden="true" customHeight="false" outlineLevel="0" collapsed="false">
      <c r="B328" s="94" t="n">
        <v>42041</v>
      </c>
    </row>
    <row r="329" customFormat="false" ht="15.75" hidden="tru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</row>
    <row r="330" customFormat="false" ht="15.75" hidden="true" customHeight="false" outlineLevel="0" collapsed="false">
      <c r="A330" s="309"/>
      <c r="B330" s="309"/>
      <c r="C330" s="309"/>
      <c r="D330" s="309"/>
      <c r="E330" s="309"/>
      <c r="F330" s="309"/>
      <c r="G330" s="309"/>
      <c r="H330" s="309"/>
      <c r="I330" s="309"/>
      <c r="J330" s="309"/>
      <c r="K330" s="309"/>
      <c r="L330" s="309"/>
      <c r="M330" s="309"/>
      <c r="N330" s="309"/>
      <c r="O330" s="309"/>
      <c r="P330" s="309"/>
      <c r="Q330" s="309"/>
    </row>
    <row r="331" customFormat="false" ht="15.75" hidden="true" customHeight="false" outlineLevel="0" collapsed="false">
      <c r="A331" s="309"/>
      <c r="B331" s="309"/>
      <c r="C331" s="309"/>
      <c r="D331" s="309"/>
      <c r="E331" s="309"/>
      <c r="F331" s="309"/>
      <c r="G331" s="309"/>
      <c r="H331" s="309"/>
      <c r="I331" s="309"/>
      <c r="J331" s="309"/>
      <c r="K331" s="309"/>
      <c r="L331" s="309"/>
      <c r="M331" s="309"/>
      <c r="N331" s="309"/>
      <c r="O331" s="309"/>
      <c r="P331" s="309"/>
      <c r="Q331" s="309"/>
    </row>
    <row r="332" customFormat="false" ht="15.75" hidden="true" customHeight="false" outlineLevel="0" collapsed="false">
      <c r="A332" s="309"/>
      <c r="B332" s="309"/>
      <c r="C332" s="309"/>
      <c r="D332" s="309"/>
      <c r="E332" s="309"/>
      <c r="F332" s="309"/>
      <c r="G332" s="309"/>
      <c r="H332" s="309"/>
      <c r="I332" s="309"/>
      <c r="J332" s="309"/>
      <c r="K332" s="309"/>
      <c r="L332" s="309"/>
      <c r="M332" s="309"/>
      <c r="N332" s="309"/>
      <c r="O332" s="309"/>
      <c r="P332" s="309"/>
      <c r="Q332" s="309"/>
    </row>
    <row r="333" customFormat="false" ht="15.75" hidden="true" customHeight="false" outlineLevel="0" collapsed="false">
      <c r="A333" s="309"/>
      <c r="B333" s="309"/>
      <c r="C333" s="309"/>
      <c r="D333" s="309"/>
      <c r="E333" s="309"/>
      <c r="F333" s="309"/>
      <c r="G333" s="309"/>
      <c r="H333" s="309"/>
      <c r="I333" s="309"/>
      <c r="J333" s="309"/>
      <c r="K333" s="309"/>
      <c r="L333" s="309"/>
      <c r="M333" s="309"/>
      <c r="N333" s="309"/>
      <c r="O333" s="309"/>
      <c r="P333" s="309"/>
      <c r="Q333" s="309"/>
    </row>
    <row r="334" customFormat="false" ht="15.75" hidden="true" customHeight="false" outlineLevel="0" collapsed="false">
      <c r="A334" s="309"/>
      <c r="B334" s="309"/>
      <c r="C334" s="309"/>
      <c r="D334" s="309"/>
      <c r="E334" s="309"/>
      <c r="F334" s="309"/>
      <c r="G334" s="309"/>
      <c r="H334" s="309"/>
      <c r="I334" s="309"/>
      <c r="J334" s="309"/>
      <c r="K334" s="309"/>
      <c r="L334" s="309"/>
      <c r="M334" s="309"/>
      <c r="N334" s="309"/>
      <c r="O334" s="309"/>
      <c r="P334" s="309"/>
      <c r="Q334" s="309"/>
    </row>
    <row r="335" customFormat="false" ht="15.75" hidden="true" customHeight="false" outlineLevel="0" collapsed="false">
      <c r="A335" s="309"/>
      <c r="B335" s="309"/>
      <c r="C335" s="309"/>
      <c r="D335" s="309"/>
      <c r="E335" s="309"/>
      <c r="F335" s="309"/>
      <c r="G335" s="309"/>
      <c r="H335" s="309"/>
      <c r="I335" s="309"/>
      <c r="J335" s="309"/>
      <c r="K335" s="309"/>
      <c r="L335" s="309"/>
      <c r="M335" s="309"/>
      <c r="N335" s="309"/>
      <c r="O335" s="309"/>
      <c r="P335" s="309"/>
      <c r="Q335" s="309"/>
    </row>
    <row r="336" customFormat="false" ht="15.75" hidden="true" customHeight="false" outlineLevel="0" collapsed="false">
      <c r="A336" s="309"/>
      <c r="B336" s="309"/>
      <c r="C336" s="309"/>
      <c r="D336" s="309"/>
      <c r="E336" s="309"/>
      <c r="F336" s="309"/>
      <c r="G336" s="309"/>
      <c r="H336" s="309"/>
      <c r="I336" s="309"/>
      <c r="J336" s="309"/>
      <c r="K336" s="309"/>
      <c r="L336" s="309"/>
      <c r="M336" s="309"/>
      <c r="N336" s="309"/>
      <c r="O336" s="309"/>
      <c r="P336" s="309"/>
      <c r="Q336" s="309"/>
    </row>
    <row r="337" customFormat="false" ht="15.75" hidden="true" customHeight="false" outlineLevel="0" collapsed="false">
      <c r="A337" s="309"/>
      <c r="B337" s="309"/>
      <c r="C337" s="309"/>
      <c r="D337" s="309"/>
      <c r="E337" s="309"/>
      <c r="F337" s="309"/>
      <c r="G337" s="309"/>
      <c r="H337" s="309"/>
      <c r="I337" s="309"/>
      <c r="J337" s="309"/>
      <c r="K337" s="309"/>
      <c r="L337" s="309"/>
      <c r="M337" s="309"/>
      <c r="N337" s="309"/>
      <c r="O337" s="309"/>
      <c r="P337" s="309"/>
      <c r="Q337" s="309"/>
    </row>
    <row r="338" customFormat="false" ht="15.75" hidden="true" customHeight="false" outlineLevel="0" collapsed="false">
      <c r="A338" s="309"/>
      <c r="B338" s="309"/>
      <c r="C338" s="309"/>
      <c r="D338" s="309"/>
      <c r="E338" s="309"/>
      <c r="F338" s="309"/>
      <c r="G338" s="309"/>
      <c r="H338" s="309"/>
      <c r="I338" s="309"/>
      <c r="J338" s="309"/>
      <c r="K338" s="309"/>
      <c r="L338" s="309"/>
      <c r="M338" s="309"/>
      <c r="N338" s="309"/>
      <c r="O338" s="309"/>
      <c r="P338" s="309"/>
      <c r="Q338" s="309"/>
    </row>
    <row r="339" customFormat="false" ht="15.75" hidden="true" customHeight="false" outlineLevel="0" collapsed="false">
      <c r="A339" s="309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</row>
    <row r="340" customFormat="false" ht="15.75" hidden="true" customHeight="tru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</row>
    <row r="341" customFormat="false" ht="15.75" hidden="true" customHeight="true" outlineLevel="0" collapsed="false">
      <c r="A341" s="152"/>
      <c r="B341" s="196"/>
      <c r="C341" s="310" t="e">
        <f aca="false">#REF!+C34+#REF!+#REF!+#REF!+C125+C317</f>
        <v>#REF!</v>
      </c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</row>
    <row r="342" customFormat="false" ht="15.75" hidden="true" customHeight="false" outlineLevel="0" collapsed="false">
      <c r="A342" s="152"/>
      <c r="B342" s="196"/>
      <c r="C342" s="196"/>
      <c r="D342" s="196"/>
      <c r="E342" s="196"/>
      <c r="F342" s="152"/>
      <c r="G342" s="152"/>
      <c r="H342" s="152"/>
      <c r="I342" s="152"/>
      <c r="J342" s="152"/>
      <c r="K342" s="152"/>
      <c r="L342" s="195"/>
      <c r="M342" s="195"/>
      <c r="N342" s="195"/>
      <c r="O342" s="195"/>
      <c r="P342" s="195"/>
      <c r="Q342" s="195"/>
    </row>
    <row r="343" customFormat="false" ht="15.75" hidden="true" customHeight="fals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95"/>
      <c r="M343" s="195"/>
      <c r="N343" s="195"/>
      <c r="O343" s="311"/>
      <c r="P343" s="311"/>
      <c r="Q343" s="195"/>
    </row>
    <row r="344" customFormat="false" ht="15.75" hidden="true" customHeight="false" outlineLevel="0" collapsed="false">
      <c r="A344" s="152"/>
      <c r="B344" s="152"/>
      <c r="C344" s="152"/>
      <c r="D344" s="200"/>
      <c r="E344" s="200"/>
      <c r="F344" s="203"/>
      <c r="G344" s="203"/>
      <c r="H344" s="152"/>
      <c r="I344" s="152"/>
      <c r="J344" s="152"/>
      <c r="K344" s="152"/>
      <c r="L344" s="195"/>
      <c r="M344" s="195"/>
      <c r="N344" s="195"/>
      <c r="O344" s="195"/>
      <c r="P344" s="195"/>
      <c r="Q344" s="195"/>
    </row>
    <row r="345" customFormat="false" ht="15.75" hidden="true" customHeight="false" outlineLevel="0" collapsed="false">
      <c r="A345" s="152"/>
      <c r="B345" s="203"/>
      <c r="C345" s="152"/>
      <c r="D345" s="152"/>
      <c r="E345" s="152"/>
      <c r="F345" s="152"/>
      <c r="G345" s="152"/>
      <c r="H345" s="152"/>
      <c r="I345" s="152"/>
      <c r="J345" s="152"/>
      <c r="K345" s="152"/>
      <c r="L345" s="195"/>
      <c r="M345" s="195"/>
      <c r="N345" s="195"/>
      <c r="O345" s="195"/>
      <c r="P345" s="195"/>
      <c r="Q345" s="195"/>
    </row>
    <row r="346" customFormat="false" ht="16.5" hidden="true" customHeight="false" outlineLevel="0" collapsed="false">
      <c r="A346" s="152"/>
      <c r="B346" s="312"/>
      <c r="C346" s="313"/>
      <c r="D346" s="313"/>
      <c r="E346" s="314"/>
      <c r="F346" s="314"/>
      <c r="G346" s="314"/>
      <c r="H346" s="314"/>
      <c r="I346" s="315"/>
      <c r="J346" s="315"/>
      <c r="K346" s="316"/>
      <c r="L346" s="316"/>
      <c r="M346" s="317"/>
      <c r="N346" s="317"/>
      <c r="O346" s="152"/>
      <c r="P346" s="152"/>
      <c r="Q346" s="152"/>
    </row>
    <row r="347" customFormat="false" ht="16.5" hidden="true" customHeight="false" outlineLevel="0" collapsed="false">
      <c r="A347" s="201"/>
      <c r="B347" s="312"/>
      <c r="C347" s="313"/>
      <c r="D347" s="313"/>
      <c r="E347" s="318"/>
      <c r="F347" s="319"/>
      <c r="G347" s="319"/>
      <c r="H347" s="319"/>
      <c r="I347" s="315"/>
      <c r="J347" s="315"/>
      <c r="K347" s="320"/>
      <c r="L347" s="320"/>
      <c r="M347" s="317"/>
      <c r="N347" s="317"/>
      <c r="O347" s="152"/>
      <c r="P347" s="152"/>
      <c r="Q347" s="152"/>
    </row>
    <row r="348" customFormat="false" ht="15.75" hidden="true" customHeight="false" outlineLevel="0" collapsed="false">
      <c r="A348" s="201"/>
      <c r="B348" s="152"/>
      <c r="C348" s="321" t="s">
        <v>145</v>
      </c>
      <c r="D348" s="321"/>
      <c r="E348" s="321"/>
      <c r="F348" s="321"/>
      <c r="G348" s="321"/>
      <c r="H348" s="321"/>
      <c r="I348" s="321"/>
      <c r="J348" s="321"/>
      <c r="K348" s="321"/>
      <c r="L348" s="321"/>
      <c r="M348" s="198"/>
      <c r="N348" s="198"/>
      <c r="O348" s="152"/>
      <c r="P348" s="152"/>
      <c r="Q348" s="152"/>
    </row>
    <row r="349" customFormat="false" ht="15.75" hidden="true" customHeight="false" outlineLevel="0" collapsed="false">
      <c r="A349" s="201"/>
      <c r="B349" s="152"/>
      <c r="C349" s="321"/>
      <c r="D349" s="321"/>
      <c r="E349" s="321"/>
      <c r="F349" s="321"/>
      <c r="G349" s="321"/>
      <c r="H349" s="321"/>
      <c r="I349" s="321"/>
      <c r="J349" s="321"/>
      <c r="K349" s="321"/>
      <c r="L349" s="321"/>
      <c r="M349" s="198"/>
      <c r="N349" s="198"/>
      <c r="O349" s="199"/>
      <c r="P349" s="199"/>
      <c r="Q349" s="203"/>
    </row>
    <row r="350" customFormat="false" ht="15.75" hidden="true" customHeight="false" outlineLevel="0" collapsed="false">
      <c r="A350" s="189"/>
      <c r="B350" s="152"/>
      <c r="C350" s="321"/>
      <c r="D350" s="321"/>
      <c r="E350" s="321"/>
      <c r="F350" s="321"/>
      <c r="G350" s="321"/>
      <c r="H350" s="321"/>
      <c r="I350" s="321"/>
      <c r="J350" s="321"/>
      <c r="K350" s="321"/>
      <c r="L350" s="321"/>
      <c r="M350" s="198"/>
      <c r="N350" s="198"/>
      <c r="O350" s="199"/>
      <c r="P350" s="199"/>
      <c r="Q350" s="152"/>
    </row>
    <row r="351" customFormat="false" ht="15.75" hidden="true" customHeight="false" outlineLevel="0" collapsed="false">
      <c r="A351" s="189"/>
      <c r="B351" s="203"/>
      <c r="C351" s="321"/>
      <c r="D351" s="321"/>
      <c r="E351" s="321"/>
      <c r="F351" s="321"/>
      <c r="G351" s="321"/>
      <c r="H351" s="321"/>
      <c r="I351" s="321"/>
      <c r="J351" s="321"/>
      <c r="K351" s="321"/>
      <c r="L351" s="321"/>
      <c r="M351" s="198"/>
      <c r="N351" s="198"/>
      <c r="O351" s="199"/>
      <c r="P351" s="199"/>
      <c r="Q351" s="152"/>
    </row>
    <row r="352" customFormat="false" ht="15.75" hidden="true" customHeight="false" outlineLevel="0" collapsed="false">
      <c r="A352" s="152"/>
      <c r="B352" s="152"/>
      <c r="C352" s="189" t="s">
        <v>146</v>
      </c>
      <c r="D352" s="189"/>
      <c r="E352" s="189"/>
      <c r="F352" s="202" t="s">
        <v>147</v>
      </c>
      <c r="G352" s="202"/>
      <c r="H352" s="152" t="s">
        <v>148</v>
      </c>
      <c r="I352" s="189" t="s">
        <v>149</v>
      </c>
      <c r="J352" s="189"/>
      <c r="K352" s="189" t="s">
        <v>82</v>
      </c>
      <c r="L352" s="189"/>
      <c r="M352" s="152" t="s">
        <v>82</v>
      </c>
      <c r="N352" s="152"/>
      <c r="O352" s="199" t="s">
        <v>150</v>
      </c>
      <c r="P352" s="199"/>
      <c r="Q352" s="203"/>
    </row>
    <row r="353" customFormat="false" ht="21.75" hidden="true" customHeight="true" outlineLevel="0" collapsed="false">
      <c r="A353" s="152"/>
      <c r="B353" s="322"/>
      <c r="C353" s="323"/>
      <c r="D353" s="323"/>
      <c r="E353" s="324"/>
      <c r="F353" s="325"/>
      <c r="G353" s="325"/>
      <c r="H353" s="326"/>
      <c r="I353" s="323"/>
      <c r="J353" s="323"/>
      <c r="K353" s="323"/>
      <c r="L353" s="323"/>
      <c r="M353" s="327"/>
      <c r="N353" s="327"/>
      <c r="O353" s="328" t="e">
        <f aca="false">#REF!</f>
        <v>#REF!</v>
      </c>
      <c r="P353" s="203"/>
      <c r="Q353" s="203"/>
      <c r="R353" s="1" t="n">
        <v>5845.1</v>
      </c>
    </row>
    <row r="354" customFormat="false" ht="21.75" hidden="true" customHeight="true" outlineLevel="0" collapsed="false">
      <c r="A354" s="152"/>
      <c r="B354" s="329" t="s">
        <v>151</v>
      </c>
      <c r="C354" s="330" t="e">
        <f aca="false">#REF!</f>
        <v>#REF!</v>
      </c>
      <c r="D354" s="330"/>
      <c r="E354" s="185"/>
      <c r="F354" s="331" t="e">
        <f aca="false">#REF!+#REF!+#REF!+#REF!+#REF!</f>
        <v>#REF!</v>
      </c>
      <c r="G354" s="331"/>
      <c r="H354" s="187" t="e">
        <f aca="false">#REF!+#REF!+#REF!</f>
        <v>#REF!</v>
      </c>
      <c r="I354" s="330" t="e">
        <f aca="false">#REF!+#REF!+#REF!+#REF!+#REF!+#REF!+#REF!+#REF!+#REF!</f>
        <v>#REF!</v>
      </c>
      <c r="J354" s="330"/>
      <c r="K354" s="330" t="e">
        <f aca="false">F354+H354+I354</f>
        <v>#REF!</v>
      </c>
      <c r="L354" s="330"/>
      <c r="M354" s="332" t="e">
        <f aca="false">K354+C354+O354</f>
        <v>#REF!</v>
      </c>
      <c r="N354" s="332"/>
      <c r="O354" s="203"/>
      <c r="P354" s="203"/>
      <c r="Q354" s="203"/>
    </row>
    <row r="355" customFormat="false" ht="21.75" hidden="true" customHeight="true" outlineLevel="0" collapsed="false">
      <c r="A355" s="152"/>
      <c r="B355" s="329" t="s">
        <v>152</v>
      </c>
      <c r="C355" s="330"/>
      <c r="D355" s="330"/>
      <c r="E355" s="185"/>
      <c r="F355" s="331" t="e">
        <f aca="false">O17+O18+O27+O30+O31+#REF!</f>
        <v>#REF!</v>
      </c>
      <c r="G355" s="331"/>
      <c r="H355" s="187" t="n">
        <f aca="false">O28+O29+O32</f>
        <v>0</v>
      </c>
      <c r="I355" s="185"/>
      <c r="J355" s="185"/>
      <c r="K355" s="330" t="e">
        <f aca="false">F355+H355+I355</f>
        <v>#REF!</v>
      </c>
      <c r="L355" s="330"/>
      <c r="M355" s="332" t="e">
        <f aca="false">K355+C355+O355</f>
        <v>#REF!</v>
      </c>
      <c r="N355" s="332"/>
      <c r="O355" s="203"/>
      <c r="P355" s="203"/>
      <c r="Q355" s="203"/>
    </row>
    <row r="356" customFormat="false" ht="21.75" hidden="true" customHeight="true" outlineLevel="0" collapsed="false">
      <c r="A356" s="152"/>
      <c r="B356" s="329" t="s">
        <v>153</v>
      </c>
      <c r="C356" s="185"/>
      <c r="D356" s="185"/>
      <c r="E356" s="185"/>
      <c r="F356" s="331"/>
      <c r="G356" s="331"/>
      <c r="H356" s="187" t="e">
        <f aca="false">#REF!+#REF!+#REF!+#REF!+#REF!+#REF!+#REF!+#REF!</f>
        <v>#REF!</v>
      </c>
      <c r="I356" s="330" t="e">
        <f aca="false">#REF!+#REF!+#REF!</f>
        <v>#REF!</v>
      </c>
      <c r="J356" s="330"/>
      <c r="K356" s="330" t="e">
        <f aca="false">F356+H356+I356</f>
        <v>#REF!</v>
      </c>
      <c r="L356" s="330"/>
      <c r="M356" s="332" t="e">
        <f aca="false">K356+C356+O356</f>
        <v>#REF!</v>
      </c>
      <c r="N356" s="332"/>
      <c r="O356" s="203"/>
      <c r="P356" s="203"/>
      <c r="Q356" s="203"/>
    </row>
    <row r="357" customFormat="false" ht="21.75" hidden="true" customHeight="true" outlineLevel="0" collapsed="false">
      <c r="A357" s="152"/>
      <c r="B357" s="329" t="s">
        <v>154</v>
      </c>
      <c r="C357" s="185"/>
      <c r="D357" s="185"/>
      <c r="E357" s="185"/>
      <c r="F357" s="331"/>
      <c r="G357" s="331"/>
      <c r="H357" s="187" t="n">
        <f aca="false">O100+O101+O102+O104+O105+O106+O108+O111+O119+O122+O301+O304+O305+O307+O309+O310+O103+O303</f>
        <v>76677</v>
      </c>
      <c r="I357" s="330" t="n">
        <f aca="false">O109+O110+O112+O115+O116+O117+O118+O121+O306+O311+O312+O308</f>
        <v>19346.56</v>
      </c>
      <c r="J357" s="330"/>
      <c r="K357" s="330" t="n">
        <f aca="false">F357+H357+I357</f>
        <v>96023.56</v>
      </c>
      <c r="L357" s="330"/>
      <c r="M357" s="332" t="n">
        <f aca="false">K357+C357+O357</f>
        <v>96023.56</v>
      </c>
      <c r="N357" s="332"/>
      <c r="O357" s="203"/>
      <c r="P357" s="203"/>
      <c r="Q357" s="203"/>
    </row>
    <row r="358" customFormat="false" ht="21.75" hidden="true" customHeight="true" outlineLevel="0" collapsed="false">
      <c r="A358" s="152"/>
      <c r="B358" s="329" t="s">
        <v>155</v>
      </c>
      <c r="C358" s="330"/>
      <c r="D358" s="330"/>
      <c r="E358" s="185"/>
      <c r="F358" s="331"/>
      <c r="G358" s="331"/>
      <c r="H358" s="180"/>
      <c r="I358" s="330"/>
      <c r="J358" s="330"/>
      <c r="K358" s="330" t="n">
        <f aca="false">F358+H358+I358</f>
        <v>0</v>
      </c>
      <c r="L358" s="330"/>
      <c r="M358" s="333"/>
      <c r="N358" s="333"/>
      <c r="O358" s="203"/>
      <c r="P358" s="203"/>
      <c r="Q358" s="203"/>
    </row>
    <row r="359" customFormat="false" ht="16.5" hidden="true" customHeight="false" outlineLevel="0" collapsed="false">
      <c r="A359" s="152"/>
      <c r="B359" s="334"/>
      <c r="C359" s="335"/>
      <c r="D359" s="335"/>
      <c r="E359" s="335"/>
      <c r="F359" s="336"/>
      <c r="G359" s="336"/>
      <c r="H359" s="155"/>
      <c r="I359" s="337"/>
      <c r="J359" s="337"/>
      <c r="K359" s="337"/>
      <c r="L359" s="337"/>
      <c r="M359" s="338"/>
      <c r="N359" s="338"/>
      <c r="O359" s="203" t="s">
        <v>156</v>
      </c>
      <c r="P359" s="203"/>
      <c r="Q359" s="203" t="s">
        <v>157</v>
      </c>
    </row>
    <row r="360" customFormat="false" ht="16.5" hidden="true" customHeight="false" outlineLevel="0" collapsed="false">
      <c r="A360" s="152"/>
      <c r="B360" s="339" t="s">
        <v>82</v>
      </c>
      <c r="C360" s="340" t="e">
        <f aca="false">SUM(C353:D358)</f>
        <v>#REF!</v>
      </c>
      <c r="D360" s="340"/>
      <c r="E360" s="341"/>
      <c r="F360" s="342" t="e">
        <f aca="false">SUM(F353:F359)</f>
        <v>#REF!</v>
      </c>
      <c r="G360" s="342"/>
      <c r="H360" s="342" t="e">
        <f aca="false">SUM(H353:H359)</f>
        <v>#REF!</v>
      </c>
      <c r="I360" s="340" t="e">
        <f aca="false">SUM(I353:J359)</f>
        <v>#REF!</v>
      </c>
      <c r="J360" s="340"/>
      <c r="K360" s="340" t="e">
        <f aca="false">SUM(K353:L359)+K346+K347</f>
        <v>#REF!</v>
      </c>
      <c r="L360" s="340"/>
      <c r="M360" s="343" t="e">
        <f aca="false">M353+M354+M355+M356+M357+M358+M347+M346</f>
        <v>#REF!</v>
      </c>
      <c r="N360" s="343"/>
      <c r="O360" s="344" t="e">
        <f aca="false">#REF!+O34+#REF!+#REF!+O125+O317</f>
        <v>#REF!</v>
      </c>
      <c r="P360" s="344"/>
      <c r="Q360" s="203" t="s">
        <v>158</v>
      </c>
    </row>
    <row r="361" customFormat="false" ht="15.75" hidden="true" customHeight="false" outlineLevel="0" collapsed="false">
      <c r="A361" s="152"/>
      <c r="B361" s="345" t="s">
        <v>159</v>
      </c>
      <c r="C361" s="172"/>
      <c r="D361" s="172"/>
      <c r="E361" s="172"/>
      <c r="F361" s="174"/>
      <c r="G361" s="174"/>
      <c r="H361" s="171"/>
      <c r="I361" s="172"/>
      <c r="J361" s="172"/>
      <c r="K361" s="346"/>
      <c r="L361" s="346"/>
      <c r="M361" s="347" t="n">
        <f aca="false">K361+C361</f>
        <v>0</v>
      </c>
      <c r="N361" s="347"/>
      <c r="O361" s="203"/>
      <c r="P361" s="203"/>
      <c r="Q361" s="203"/>
      <c r="R361" s="78" t="e">
        <f aca="false">#REF!+#REF!+#REF!+#REF!+#REF!</f>
        <v>#REF!</v>
      </c>
      <c r="S361" s="78" t="e">
        <f aca="false">SUM(Q361:R361)</f>
        <v>#REF!</v>
      </c>
    </row>
    <row r="362" customFormat="false" ht="16.5" hidden="true" customHeight="false" outlineLevel="0" collapsed="false">
      <c r="A362" s="152"/>
      <c r="B362" s="348" t="s">
        <v>160</v>
      </c>
      <c r="C362" s="349" t="n">
        <f aca="false">'[2]ШКОЛИ та ін.'!$AT$171</f>
        <v>0</v>
      </c>
      <c r="D362" s="349"/>
      <c r="E362" s="350"/>
      <c r="F362" s="351" t="e">
        <f aca="false">#REF!+#REF!</f>
        <v>#REF!</v>
      </c>
      <c r="G362" s="351"/>
      <c r="H362" s="351" t="e">
        <f aca="false">#REF!+#REF!+#REF!</f>
        <v>#REF!</v>
      </c>
      <c r="I362" s="349" t="e">
        <f aca="false">#REF!+#REF!+#REF!</f>
        <v>#REF!</v>
      </c>
      <c r="J362" s="349"/>
      <c r="K362" s="349" t="e">
        <f aca="false">F362+H362+I362</f>
        <v>#REF!</v>
      </c>
      <c r="L362" s="349"/>
      <c r="M362" s="352" t="e">
        <f aca="false">K362+C362</f>
        <v>#REF!</v>
      </c>
      <c r="N362" s="352"/>
      <c r="O362" s="203"/>
      <c r="P362" s="203"/>
      <c r="Q362" s="203"/>
    </row>
    <row r="363" customFormat="false" ht="15.75" hidden="true" customHeight="false" outlineLevel="0" collapsed="false">
      <c r="A363" s="152"/>
      <c r="B363" s="11" t="s">
        <v>82</v>
      </c>
      <c r="C363" s="353" t="e">
        <f aca="false">C360+C362</f>
        <v>#REF!</v>
      </c>
      <c r="D363" s="353"/>
      <c r="E363" s="354"/>
      <c r="F363" s="344" t="e">
        <f aca="false">F360+F362</f>
        <v>#REF!</v>
      </c>
      <c r="G363" s="344"/>
      <c r="H363" s="344" t="e">
        <f aca="false">H360+H362</f>
        <v>#REF!</v>
      </c>
      <c r="I363" s="353" t="e">
        <f aca="false">I360+I362</f>
        <v>#REF!</v>
      </c>
      <c r="J363" s="353"/>
      <c r="K363" s="355" t="e">
        <f aca="false">K360+K362</f>
        <v>#REF!</v>
      </c>
      <c r="L363" s="355"/>
      <c r="M363" s="356" t="e">
        <f aca="false">M360+M361+M362</f>
        <v>#REF!</v>
      </c>
      <c r="N363" s="356"/>
      <c r="O363" s="203"/>
      <c r="P363" s="203"/>
      <c r="Q363" s="203"/>
    </row>
    <row r="364" customFormat="false" ht="15.75" hidden="true" customHeight="false" outlineLevel="0" collapsed="false">
      <c r="A364" s="152"/>
      <c r="B364" s="152"/>
      <c r="C364" s="152"/>
      <c r="D364" s="200"/>
      <c r="E364" s="200"/>
      <c r="F364" s="152"/>
      <c r="G364" s="152"/>
      <c r="H364" s="152"/>
      <c r="I364" s="152"/>
      <c r="J364" s="152"/>
      <c r="K364" s="200"/>
      <c r="L364" s="152"/>
      <c r="M364" s="152"/>
      <c r="N364" s="152"/>
      <c r="O364" s="203"/>
      <c r="P364" s="203"/>
      <c r="Q364" s="203"/>
    </row>
    <row r="365" customFormat="false" ht="15.75" hidden="true" customHeight="false" outlineLevel="0" collapsed="false">
      <c r="A365" s="152"/>
      <c r="B365" s="152"/>
      <c r="C365" s="152"/>
      <c r="D365" s="200"/>
      <c r="E365" s="200"/>
      <c r="F365" s="152"/>
      <c r="G365" s="152"/>
      <c r="H365" s="152"/>
      <c r="I365" s="152"/>
      <c r="J365" s="152"/>
      <c r="K365" s="200"/>
      <c r="L365" s="203"/>
      <c r="M365" s="152"/>
      <c r="N365" s="152"/>
      <c r="O365" s="203"/>
      <c r="P365" s="203"/>
      <c r="Q365" s="203"/>
    </row>
    <row r="366" customFormat="false" ht="15.75" hidden="true" customHeight="false" outlineLevel="0" collapsed="false">
      <c r="A366" s="152"/>
      <c r="B366" s="152"/>
      <c r="C366" s="152"/>
      <c r="D366" s="200"/>
      <c r="E366" s="200"/>
      <c r="F366" s="152"/>
      <c r="G366" s="152"/>
      <c r="H366" s="152"/>
      <c r="I366" s="152"/>
      <c r="J366" s="152"/>
      <c r="K366" s="152"/>
      <c r="L366" s="152"/>
      <c r="M366" s="200"/>
      <c r="N366" s="152"/>
      <c r="O366" s="203"/>
      <c r="P366" s="203"/>
      <c r="Q366" s="203"/>
    </row>
    <row r="367" customFormat="false" ht="15.75" hidden="true" customHeight="false" outlineLevel="0" collapsed="false">
      <c r="A367" s="152"/>
      <c r="B367" s="152"/>
      <c r="C367" s="203"/>
      <c r="D367" s="203"/>
      <c r="E367" s="203"/>
      <c r="F367" s="203"/>
      <c r="G367" s="203"/>
      <c r="H367" s="152"/>
      <c r="I367" s="152"/>
      <c r="J367" s="152"/>
      <c r="K367" s="152"/>
      <c r="L367" s="152"/>
      <c r="M367" s="152"/>
      <c r="N367" s="152"/>
      <c r="O367" s="203"/>
      <c r="P367" s="203"/>
      <c r="Q367" s="203"/>
    </row>
    <row r="368" customFormat="false" ht="15.75" hidden="true" customHeight="false" outlineLevel="0" collapsed="false">
      <c r="A368" s="152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</row>
    <row r="369" customFormat="false" ht="15.75" hidden="true" customHeight="false" outlineLevel="0" collapsed="false">
      <c r="A369" s="152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</row>
    <row r="370" customFormat="false" ht="12.75" hidden="true" customHeight="true" outlineLevel="0" collapsed="false">
      <c r="A370" s="189"/>
      <c r="B370" s="189"/>
      <c r="C370" s="189"/>
      <c r="D370" s="189"/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</row>
    <row r="371" customFormat="false" ht="12.75" hidden="true" customHeight="true" outlineLevel="0" collapsed="false">
      <c r="A371" s="152"/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</row>
    <row r="372" customFormat="false" ht="15.75" hidden="true" customHeight="false" outlineLevel="0" collapsed="false">
      <c r="A372" s="95"/>
      <c r="B372" s="95"/>
      <c r="C372" s="95"/>
      <c r="D372" s="228" t="e">
        <f aca="false">C317+C125+#REF!+#REF!+C34+#REF!+#REF!</f>
        <v>#REF!</v>
      </c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</row>
    <row r="373" customFormat="false" ht="15.75" hidden="tru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</row>
    <row r="374" customFormat="false" ht="15.75" hidden="tru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</row>
    <row r="375" customFormat="false" ht="15.75" hidden="tru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 t="s">
        <v>161</v>
      </c>
      <c r="L375" s="95" t="s">
        <v>162</v>
      </c>
      <c r="M375" s="95"/>
      <c r="N375" s="95"/>
      <c r="O375" s="95"/>
      <c r="P375" s="95"/>
      <c r="Q375" s="95"/>
    </row>
    <row r="376" customFormat="false" ht="15.75" hidden="true" customHeight="false" outlineLevel="0" collapsed="false">
      <c r="A376" s="95"/>
      <c r="B376" s="95"/>
      <c r="C376" s="95"/>
      <c r="D376" s="180" t="n">
        <v>1</v>
      </c>
      <c r="E376" s="180" t="e">
        <f aca="false">C306+C118+#REF!+#REF!</f>
        <v>#REF!</v>
      </c>
      <c r="F376" s="95"/>
      <c r="G376" s="95"/>
      <c r="H376" s="95"/>
      <c r="I376" s="95"/>
      <c r="J376" s="357" t="n">
        <v>70000</v>
      </c>
      <c r="K376" s="180" t="n">
        <v>1</v>
      </c>
      <c r="L376" s="187" t="e">
        <f aca="false">E376+'[1]ДНЗ з 01.09.13'!F732+'[1]школи з 01.09.13'!F739</f>
        <v>#REF!</v>
      </c>
      <c r="M376" s="95"/>
      <c r="N376" s="95"/>
      <c r="O376" s="95"/>
      <c r="P376" s="95"/>
      <c r="Q376" s="95"/>
    </row>
    <row r="377" customFormat="false" ht="15.75" hidden="true" customHeight="false" outlineLevel="0" collapsed="false">
      <c r="A377" s="95"/>
      <c r="B377" s="95"/>
      <c r="C377" s="95"/>
      <c r="D377" s="180" t="n">
        <v>2</v>
      </c>
      <c r="E377" s="180" t="e">
        <f aca="false">C311+C110+#REF!+#REF!+#REF!+#REF!+#REF!+#REF!+#REF!+#REF!+C112</f>
        <v>#REF!</v>
      </c>
      <c r="F377" s="95"/>
      <c r="G377" s="95"/>
      <c r="H377" s="95"/>
      <c r="I377" s="95"/>
      <c r="J377" s="357"/>
      <c r="K377" s="180" t="n">
        <v>2</v>
      </c>
      <c r="L377" s="187" t="e">
        <f aca="false">E377+'[1]ДНЗ з 01.09.13'!F733+'[1]школи з 01.09.13'!F740</f>
        <v>#REF!</v>
      </c>
      <c r="M377" s="95"/>
      <c r="N377" s="95"/>
      <c r="O377" s="95"/>
      <c r="P377" s="95"/>
      <c r="Q377" s="95"/>
    </row>
    <row r="378" customFormat="false" ht="15.75" hidden="true" customHeight="false" outlineLevel="0" collapsed="false">
      <c r="A378" s="95"/>
      <c r="B378" s="95"/>
      <c r="C378" s="95"/>
      <c r="D378" s="180" t="n">
        <v>3</v>
      </c>
      <c r="E378" s="180"/>
      <c r="F378" s="95"/>
      <c r="G378" s="95"/>
      <c r="H378" s="95"/>
      <c r="I378" s="95"/>
      <c r="J378" s="357"/>
      <c r="K378" s="180" t="n">
        <v>3</v>
      </c>
      <c r="L378" s="187" t="n">
        <f aca="false">E378+'[1]ДНЗ з 01.09.13'!F734+'[1]школи з 01.09.13'!F741</f>
        <v>3</v>
      </c>
      <c r="M378" s="95"/>
      <c r="N378" s="95"/>
      <c r="O378" s="95"/>
      <c r="P378" s="95"/>
      <c r="Q378" s="95"/>
    </row>
    <row r="379" customFormat="false" ht="15.75" hidden="true" customHeight="false" outlineLevel="0" collapsed="false">
      <c r="A379" s="95"/>
      <c r="B379" s="95"/>
      <c r="C379" s="95"/>
      <c r="D379" s="180" t="n">
        <v>4</v>
      </c>
      <c r="E379" s="180" t="n">
        <f aca="false">C309+C29+C109</f>
        <v>5.5</v>
      </c>
      <c r="F379" s="95"/>
      <c r="G379" s="95"/>
      <c r="H379" s="95"/>
      <c r="I379" s="95"/>
      <c r="J379" s="357"/>
      <c r="K379" s="180" t="n">
        <v>4</v>
      </c>
      <c r="L379" s="187" t="n">
        <f aca="false">E379+'[1]ДНЗ з 01.09.13'!F735+'[1]школи з 01.09.13'!F742</f>
        <v>28.25</v>
      </c>
      <c r="M379" s="95"/>
      <c r="N379" s="95"/>
      <c r="O379" s="95"/>
      <c r="P379" s="95"/>
      <c r="Q379" s="95"/>
    </row>
    <row r="380" customFormat="false" ht="15.75" hidden="true" customHeight="false" outlineLevel="0" collapsed="false">
      <c r="A380" s="95"/>
      <c r="B380" s="95"/>
      <c r="C380" s="95"/>
      <c r="D380" s="180" t="n">
        <v>5</v>
      </c>
      <c r="E380" s="180" t="e">
        <f aca="false">C308+C122+C116+C108+C28+#REF!</f>
        <v>#REF!</v>
      </c>
      <c r="F380" s="95"/>
      <c r="G380" s="95"/>
      <c r="H380" s="95"/>
      <c r="I380" s="95"/>
      <c r="J380" s="357"/>
      <c r="K380" s="180" t="n">
        <v>5</v>
      </c>
      <c r="L380" s="187" t="e">
        <f aca="false">E380+'[1]ДНЗ з 01.09.13'!F736+'[1]школи з 01.09.13'!F743</f>
        <v>#REF!</v>
      </c>
      <c r="M380" s="95"/>
      <c r="N380" s="95"/>
      <c r="O380" s="95"/>
      <c r="P380" s="95"/>
      <c r="Q380" s="95"/>
    </row>
    <row r="381" customFormat="false" ht="15.75" hidden="true" customHeight="false" outlineLevel="0" collapsed="false">
      <c r="A381" s="95"/>
      <c r="B381" s="95"/>
      <c r="C381" s="95"/>
      <c r="D381" s="180" t="n">
        <v>6</v>
      </c>
      <c r="E381" s="180" t="e">
        <f aca="false">C310+C121+C117+#REF!+#REF!+#REF!+#REF!</f>
        <v>#REF!</v>
      </c>
      <c r="F381" s="95"/>
      <c r="G381" s="95"/>
      <c r="H381" s="95"/>
      <c r="I381" s="95"/>
      <c r="J381" s="357"/>
      <c r="K381" s="180" t="n">
        <v>6</v>
      </c>
      <c r="L381" s="187" t="e">
        <f aca="false">E381+'[1]ДНЗ з 01.09.13'!F737+'[1]школи з 01.09.13'!F744</f>
        <v>#REF!</v>
      </c>
      <c r="M381" s="95"/>
      <c r="N381" s="95"/>
      <c r="O381" s="95"/>
      <c r="P381" s="95"/>
      <c r="Q381" s="95"/>
    </row>
    <row r="382" customFormat="false" ht="15.75" hidden="true" customHeight="false" outlineLevel="0" collapsed="false">
      <c r="A382" s="95"/>
      <c r="B382" s="95"/>
      <c r="C382" s="95"/>
      <c r="D382" s="155" t="n">
        <v>7</v>
      </c>
      <c r="E382" s="155" t="e">
        <f aca="false">C307+C119+#REF!+C106+C104+C102</f>
        <v>#REF!</v>
      </c>
      <c r="F382" s="95"/>
      <c r="G382" s="95"/>
      <c r="H382" s="95"/>
      <c r="I382" s="95"/>
      <c r="J382" s="357"/>
      <c r="K382" s="155" t="n">
        <v>7</v>
      </c>
      <c r="L382" s="187" t="e">
        <f aca="false">E382+'[1]ДНЗ з 01.09.13'!F738+'[1]школи з 01.09.13'!F745</f>
        <v>#REF!</v>
      </c>
      <c r="M382" s="95"/>
      <c r="N382" s="95"/>
      <c r="O382" s="95"/>
      <c r="P382" s="95"/>
      <c r="Q382" s="95"/>
    </row>
    <row r="383" customFormat="false" ht="15.75" hidden="true" customHeight="false" outlineLevel="0" collapsed="false">
      <c r="A383" s="95"/>
      <c r="B383" s="95"/>
      <c r="C383" s="95"/>
      <c r="D383" s="358" t="n">
        <v>8</v>
      </c>
      <c r="E383" s="359" t="e">
        <f aca="false">C305+C304+C115+C111+C101+#REF!+#REF!+#REF!</f>
        <v>#REF!</v>
      </c>
      <c r="F383" s="360"/>
      <c r="G383" s="95"/>
      <c r="H383" s="95"/>
      <c r="I383" s="95"/>
      <c r="J383" s="357"/>
      <c r="K383" s="358" t="n">
        <v>8</v>
      </c>
      <c r="L383" s="187" t="e">
        <f aca="false">E383+'[1]ДНЗ з 01.09.13'!F739+'[1]школи з 01.09.13'!F746</f>
        <v>#REF!</v>
      </c>
      <c r="M383" s="360"/>
      <c r="N383" s="95"/>
      <c r="O383" s="95"/>
      <c r="P383" s="95"/>
      <c r="Q383" s="95"/>
    </row>
    <row r="384" customFormat="false" ht="15.75" hidden="true" customHeight="false" outlineLevel="0" collapsed="false">
      <c r="A384" s="95"/>
      <c r="B384" s="95"/>
      <c r="C384" s="95"/>
      <c r="D384" s="329" t="n">
        <v>9</v>
      </c>
      <c r="E384" s="180" t="e">
        <f aca="false">C303+C105+#REF!</f>
        <v>#REF!</v>
      </c>
      <c r="F384" s="361" t="n">
        <v>20.28</v>
      </c>
      <c r="G384" s="95"/>
      <c r="H384" s="95"/>
      <c r="I384" s="95"/>
      <c r="J384" s="357"/>
      <c r="K384" s="329" t="n">
        <v>9</v>
      </c>
      <c r="L384" s="187" t="e">
        <f aca="false">E384+'[1]ДНЗ з 01.09.13'!F740+'[1]школи з 01.09.13'!F747</f>
        <v>#REF!</v>
      </c>
      <c r="M384" s="361"/>
      <c r="N384" s="95"/>
      <c r="O384" s="95"/>
      <c r="P384" s="95"/>
      <c r="Q384" s="95"/>
    </row>
    <row r="385" customFormat="false" ht="16.5" hidden="true" customHeight="false" outlineLevel="0" collapsed="false">
      <c r="A385" s="95"/>
      <c r="B385" s="95"/>
      <c r="C385" s="95"/>
      <c r="D385" s="348" t="n">
        <v>10</v>
      </c>
      <c r="E385" s="362" t="e">
        <f aca="false">C301+C103+C100+#REF!+#REF!+#REF!+#REF!+#REF!</f>
        <v>#REF!</v>
      </c>
      <c r="F385" s="363"/>
      <c r="G385" s="95"/>
      <c r="H385" s="95"/>
      <c r="I385" s="95"/>
      <c r="J385" s="357"/>
      <c r="K385" s="329" t="n">
        <v>10</v>
      </c>
      <c r="L385" s="187" t="e">
        <f aca="false">E385+'[1]ДНЗ з 01.09.13'!F741+'[1]школи з 01.09.13'!F748</f>
        <v>#REF!</v>
      </c>
      <c r="M385" s="361" t="n">
        <v>485.09</v>
      </c>
      <c r="N385" s="95"/>
      <c r="O385" s="364"/>
      <c r="P385" s="364"/>
      <c r="Q385" s="95"/>
    </row>
    <row r="386" customFormat="false" ht="15.75" hidden="true" customHeight="false" outlineLevel="0" collapsed="false">
      <c r="A386" s="95"/>
      <c r="B386" s="95"/>
      <c r="C386" s="95"/>
      <c r="D386" s="171" t="n">
        <v>11</v>
      </c>
      <c r="E386" s="171" t="e">
        <f aca="false">C27+#REF!</f>
        <v>#REF!</v>
      </c>
      <c r="F386" s="95"/>
      <c r="G386" s="95"/>
      <c r="H386" s="95"/>
      <c r="I386" s="95"/>
      <c r="J386" s="357"/>
      <c r="K386" s="329" t="n">
        <v>11</v>
      </c>
      <c r="L386" s="187" t="e">
        <f aca="false">E386+'[1]ДНЗ з 01.09.13'!F742+'[1]школи з 01.09.13'!F749</f>
        <v>#REF!</v>
      </c>
      <c r="M386" s="361"/>
      <c r="N386" s="95"/>
      <c r="O386" s="95"/>
      <c r="P386" s="95"/>
      <c r="Q386" s="95"/>
    </row>
    <row r="387" customFormat="false" ht="16.5" hidden="true" customHeight="false" outlineLevel="0" collapsed="false">
      <c r="A387" s="95"/>
      <c r="B387" s="95"/>
      <c r="C387" s="95"/>
      <c r="D387" s="180" t="n">
        <v>12</v>
      </c>
      <c r="E387" s="180" t="e">
        <f aca="false">C18+C31+#REF!</f>
        <v>#REF!</v>
      </c>
      <c r="F387" s="95"/>
      <c r="G387" s="95"/>
      <c r="H387" s="95"/>
      <c r="I387" s="95"/>
      <c r="J387" s="357"/>
      <c r="K387" s="348" t="n">
        <v>12</v>
      </c>
      <c r="L387" s="187" t="e">
        <f aca="false">E387+'[1]ДНЗ з 01.09.13'!F743+'[1]школи з 01.09.13'!F750</f>
        <v>#REF!</v>
      </c>
      <c r="M387" s="363"/>
      <c r="N387" s="95"/>
      <c r="O387" s="95"/>
      <c r="P387" s="95"/>
      <c r="Q387" s="95"/>
    </row>
    <row r="388" customFormat="false" ht="15.75" hidden="true" customHeight="false" outlineLevel="0" collapsed="false">
      <c r="A388" s="95"/>
      <c r="B388" s="95"/>
      <c r="C388" s="95"/>
      <c r="D388" s="180" t="n">
        <v>13</v>
      </c>
      <c r="E388" s="180" t="n">
        <f aca="false">C17</f>
        <v>0</v>
      </c>
      <c r="F388" s="95"/>
      <c r="G388" s="95"/>
      <c r="H388" s="95"/>
      <c r="I388" s="95"/>
      <c r="J388" s="357"/>
      <c r="K388" s="171" t="n">
        <v>13</v>
      </c>
      <c r="L388" s="187" t="n">
        <f aca="false">E388+'[1]ДНЗ з 01.09.13'!F744+'[1]школи з 01.09.13'!F751</f>
        <v>4.5</v>
      </c>
      <c r="M388" s="95"/>
      <c r="N388" s="95"/>
      <c r="O388" s="95"/>
      <c r="P388" s="95"/>
      <c r="Q388" s="95"/>
    </row>
    <row r="389" customFormat="false" ht="15.75" hidden="true" customHeight="false" outlineLevel="0" collapsed="false">
      <c r="A389" s="95"/>
      <c r="B389" s="95"/>
      <c r="C389" s="95"/>
      <c r="D389" s="180" t="n">
        <v>14</v>
      </c>
      <c r="E389" s="180" t="e">
        <f aca="false">#REF!</f>
        <v>#REF!</v>
      </c>
      <c r="F389" s="95"/>
      <c r="G389" s="95"/>
      <c r="H389" s="95"/>
      <c r="I389" s="95"/>
      <c r="J389" s="357"/>
      <c r="K389" s="180" t="n">
        <v>14</v>
      </c>
      <c r="L389" s="187" t="e">
        <f aca="false">E389+'[1]ДНЗ з 01.09.13'!F745+'[1]школи з 01.09.13'!F752</f>
        <v>#REF!</v>
      </c>
      <c r="M389" s="95"/>
      <c r="N389" s="95"/>
      <c r="O389" s="95"/>
      <c r="P389" s="95"/>
      <c r="Q389" s="95"/>
    </row>
    <row r="390" customFormat="false" ht="15.75" hidden="true" customHeight="false" outlineLevel="0" collapsed="false">
      <c r="A390" s="95"/>
      <c r="B390" s="95"/>
      <c r="C390" s="95"/>
      <c r="D390" s="180" t="n">
        <v>15</v>
      </c>
      <c r="E390" s="180" t="e">
        <f aca="false">#REF!</f>
        <v>#REF!</v>
      </c>
      <c r="F390" s="95"/>
      <c r="G390" s="95"/>
      <c r="H390" s="95"/>
      <c r="I390" s="95"/>
      <c r="J390" s="357"/>
      <c r="K390" s="180" t="n">
        <v>15</v>
      </c>
      <c r="L390" s="187" t="e">
        <f aca="false">E390+'[1]ДНЗ з 01.09.13'!F746+'[1]школи з 01.09.13'!F753</f>
        <v>#REF!</v>
      </c>
      <c r="M390" s="95"/>
      <c r="N390" s="95"/>
      <c r="O390" s="95"/>
      <c r="P390" s="95"/>
      <c r="Q390" s="95"/>
    </row>
    <row r="391" customFormat="false" ht="15.75" hidden="true" customHeight="false" outlineLevel="0" collapsed="false">
      <c r="A391" s="95"/>
      <c r="B391" s="95"/>
      <c r="C391" s="95"/>
      <c r="D391" s="155" t="n">
        <v>16</v>
      </c>
      <c r="E391" s="155" t="n">
        <v>1</v>
      </c>
      <c r="F391" s="95"/>
      <c r="G391" s="95"/>
      <c r="H391" s="95"/>
      <c r="I391" s="95"/>
      <c r="J391" s="357"/>
      <c r="K391" s="155" t="n">
        <v>16</v>
      </c>
      <c r="L391" s="187" t="n">
        <f aca="false">E391+'[1]ДНЗ з 01.09.13'!F747+'[1]школи з 01.09.13'!F754</f>
        <v>1</v>
      </c>
      <c r="M391" s="95"/>
      <c r="N391" s="95"/>
      <c r="O391" s="95"/>
      <c r="P391" s="95"/>
      <c r="Q391" s="95"/>
    </row>
    <row r="392" customFormat="false" ht="15.75" hidden="true" customHeight="false" outlineLevel="0" collapsed="false">
      <c r="A392" s="95"/>
      <c r="B392" s="95"/>
      <c r="C392" s="180" t="s">
        <v>163</v>
      </c>
      <c r="D392" s="180"/>
      <c r="E392" s="180" t="e">
        <f aca="false">SUM(E376:E391)</f>
        <v>#REF!</v>
      </c>
      <c r="F392" s="95"/>
      <c r="G392" s="95"/>
      <c r="H392" s="95"/>
      <c r="I392" s="95"/>
      <c r="J392" s="180" t="s">
        <v>163</v>
      </c>
      <c r="K392" s="180"/>
      <c r="L392" s="187" t="e">
        <f aca="false">SUM(L376:L391)</f>
        <v>#REF!</v>
      </c>
      <c r="M392" s="228" t="e">
        <f aca="false">L392+M385</f>
        <v>#REF!</v>
      </c>
      <c r="N392" s="95"/>
      <c r="O392" s="95"/>
      <c r="P392" s="95"/>
      <c r="Q392" s="95"/>
    </row>
    <row r="393" customFormat="false" ht="15.7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</row>
    <row r="394" customFormat="false" ht="15.7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228"/>
    </row>
    <row r="395" customFormat="false" ht="15.7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</row>
    <row r="396" customFormat="false" ht="15.7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</row>
    <row r="397" customFormat="false" ht="15.7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</row>
    <row r="398" customFormat="false" ht="15.7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</row>
    <row r="399" customFormat="false" ht="15.75" hidden="tru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</row>
    <row r="400" customFormat="false" ht="15.75" hidden="tru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</row>
    <row r="401" customFormat="false" ht="15.75" hidden="true" customHeight="false" outlineLevel="0" collapsed="false">
      <c r="A401" s="95"/>
      <c r="B401" s="228" t="e">
        <f aca="false">#REF!+O34+#REF!+#REF!+#REF!+O125+O317</f>
        <v>#REF!</v>
      </c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</row>
    <row r="402" customFormat="false" ht="15.75" hidden="true" customHeight="false" outlineLevel="0" collapsed="false">
      <c r="A402" s="95"/>
      <c r="B402" s="180" t="s">
        <v>164</v>
      </c>
      <c r="C402" s="180"/>
      <c r="D402" s="180" t="s">
        <v>165</v>
      </c>
      <c r="E402" s="180" t="s">
        <v>166</v>
      </c>
      <c r="F402" s="180" t="s">
        <v>148</v>
      </c>
      <c r="G402" s="180" t="s">
        <v>134</v>
      </c>
      <c r="H402" s="180" t="s">
        <v>167</v>
      </c>
      <c r="I402" s="95"/>
      <c r="J402" s="95"/>
      <c r="K402" s="95" t="s">
        <v>168</v>
      </c>
      <c r="L402" s="95"/>
      <c r="M402" s="95"/>
      <c r="N402" s="95"/>
      <c r="O402" s="95"/>
      <c r="P402" s="95"/>
      <c r="Q402" s="95"/>
    </row>
    <row r="403" customFormat="false" ht="15.75" hidden="true" customHeight="false" outlineLevel="0" collapsed="false">
      <c r="A403" s="95"/>
      <c r="B403" s="180"/>
      <c r="C403" s="180"/>
      <c r="D403" s="180"/>
      <c r="E403" s="180"/>
      <c r="F403" s="180"/>
      <c r="G403" s="180"/>
      <c r="H403" s="180"/>
      <c r="I403" s="95"/>
      <c r="J403" s="95"/>
      <c r="K403" s="95"/>
      <c r="L403" s="95"/>
      <c r="M403" s="95"/>
      <c r="N403" s="95"/>
      <c r="O403" s="95"/>
      <c r="P403" s="95"/>
      <c r="Q403" s="95"/>
    </row>
    <row r="404" customFormat="false" ht="15.75" hidden="true" customHeight="false" outlineLevel="0" collapsed="false">
      <c r="A404" s="95"/>
      <c r="B404" s="180" t="s">
        <v>169</v>
      </c>
      <c r="C404" s="180"/>
      <c r="D404" s="180" t="n">
        <v>34508.22</v>
      </c>
      <c r="E404" s="187" t="e">
        <f aca="false">#REF!+#REF!+#REF!+#REF!+#REF!</f>
        <v>#REF!</v>
      </c>
      <c r="F404" s="187" t="e">
        <f aca="false">#REF!+#REF!+#REF!</f>
        <v>#REF!</v>
      </c>
      <c r="G404" s="187" t="e">
        <f aca="false">#REF!+#REF!+#REF!+#REF!+#REF!+#REF!+#REF!+#REF!+#REF!</f>
        <v>#REF!</v>
      </c>
      <c r="H404" s="187" t="e">
        <f aca="false">E404+F404+G404</f>
        <v>#REF!</v>
      </c>
      <c r="I404" s="95"/>
      <c r="J404" s="95"/>
      <c r="K404" s="78" t="e">
        <f aca="false">H404+D404</f>
        <v>#REF!</v>
      </c>
      <c r="L404" s="95"/>
      <c r="M404" s="95"/>
      <c r="N404" s="95"/>
      <c r="O404" s="95"/>
      <c r="P404" s="95"/>
      <c r="Q404" s="95"/>
    </row>
    <row r="405" customFormat="false" ht="15.75" hidden="true" customHeight="false" outlineLevel="0" collapsed="false">
      <c r="A405" s="95"/>
      <c r="B405" s="180" t="s">
        <v>170</v>
      </c>
      <c r="C405" s="180"/>
      <c r="D405" s="180"/>
      <c r="E405" s="187" t="e">
        <f aca="false">O17+O18+O26+O27+O30+O31+#REF!</f>
        <v>#REF!</v>
      </c>
      <c r="F405" s="187" t="n">
        <f aca="false">O28+O32</f>
        <v>0</v>
      </c>
      <c r="G405" s="187" t="n">
        <f aca="false">O29</f>
        <v>0</v>
      </c>
      <c r="H405" s="187" t="e">
        <f aca="false">E405+F405+G405</f>
        <v>#REF!</v>
      </c>
      <c r="I405" s="95"/>
      <c r="J405" s="95"/>
      <c r="K405" s="95"/>
      <c r="L405" s="95"/>
      <c r="M405" s="95"/>
      <c r="N405" s="95"/>
      <c r="O405" s="95"/>
      <c r="P405" s="95"/>
      <c r="Q405" s="95"/>
    </row>
    <row r="406" customFormat="false" ht="15.75" hidden="true" customHeight="false" outlineLevel="0" collapsed="false">
      <c r="A406" s="95"/>
      <c r="B406" s="180" t="s">
        <v>153</v>
      </c>
      <c r="C406" s="180"/>
      <c r="D406" s="180"/>
      <c r="E406" s="187"/>
      <c r="F406" s="187" t="e">
        <f aca="false">#REF!+#REF!+#REF!+#REF!+#REF!+#REF!+#REF!+#REF!</f>
        <v>#REF!</v>
      </c>
      <c r="G406" s="187" t="e">
        <f aca="false">#REF!+#REF!+#REF!</f>
        <v>#REF!</v>
      </c>
      <c r="H406" s="187" t="e">
        <f aca="false">E406+F406+G406</f>
        <v>#REF!</v>
      </c>
      <c r="I406" s="95"/>
      <c r="J406" s="95"/>
      <c r="K406" s="95"/>
      <c r="L406" s="95"/>
      <c r="M406" s="95"/>
      <c r="N406" s="95"/>
      <c r="O406" s="95"/>
      <c r="P406" s="95"/>
      <c r="Q406" s="95"/>
    </row>
    <row r="407" customFormat="false" ht="15.75" hidden="true" customHeight="false" outlineLevel="0" collapsed="false">
      <c r="A407" s="95"/>
      <c r="B407" s="180" t="s">
        <v>171</v>
      </c>
      <c r="C407" s="180"/>
      <c r="D407" s="180"/>
      <c r="E407" s="180"/>
      <c r="F407" s="187" t="n">
        <f aca="false">O100+O101+O102+O103+O104+O105+O106+O107+O108+O111+O122+O119</f>
        <v>45828</v>
      </c>
      <c r="G407" s="187" t="n">
        <f aca="false">O109+O110+O112+O115+O116+O117+O118+O121</f>
        <v>16082.56</v>
      </c>
      <c r="H407" s="187" t="n">
        <f aca="false">E407+F407+G407</f>
        <v>61910.56</v>
      </c>
      <c r="I407" s="95"/>
      <c r="J407" s="95"/>
      <c r="K407" s="95"/>
      <c r="L407" s="95"/>
      <c r="M407" s="95"/>
      <c r="N407" s="95"/>
      <c r="O407" s="95"/>
      <c r="P407" s="95"/>
      <c r="Q407" s="95"/>
    </row>
    <row r="408" customFormat="false" ht="15.75" hidden="true" customHeight="false" outlineLevel="0" collapsed="false">
      <c r="A408" s="95"/>
      <c r="B408" s="180" t="s">
        <v>172</v>
      </c>
      <c r="C408" s="180"/>
      <c r="D408" s="180"/>
      <c r="E408" s="180"/>
      <c r="F408" s="187" t="n">
        <f aca="false">O301+O303+O304+O305+O307+O309</f>
        <v>40089</v>
      </c>
      <c r="G408" s="187" t="n">
        <f aca="false">O306+O308+O310+O312</f>
        <v>3264</v>
      </c>
      <c r="H408" s="187" t="n">
        <f aca="false">E408+F408+G408</f>
        <v>43353</v>
      </c>
      <c r="I408" s="95"/>
      <c r="J408" s="95"/>
      <c r="K408" s="95"/>
      <c r="L408" s="95"/>
      <c r="M408" s="95"/>
      <c r="N408" s="95"/>
      <c r="O408" s="95"/>
      <c r="P408" s="95"/>
      <c r="Q408" s="95"/>
    </row>
    <row r="409" customFormat="false" ht="15.75" hidden="true" customHeight="false" outlineLevel="0" collapsed="false">
      <c r="A409" s="95"/>
      <c r="B409" s="180" t="s">
        <v>160</v>
      </c>
      <c r="C409" s="180"/>
      <c r="D409" s="180"/>
      <c r="E409" s="187" t="e">
        <f aca="false">#REF!+#REF!</f>
        <v>#REF!</v>
      </c>
      <c r="F409" s="187" t="e">
        <f aca="false">#REF!+#REF!+#REF!</f>
        <v>#REF!</v>
      </c>
      <c r="G409" s="187" t="e">
        <f aca="false">#REF!+#REF!+#REF!</f>
        <v>#REF!</v>
      </c>
      <c r="H409" s="187" t="e">
        <f aca="false">E409+F409+G409</f>
        <v>#REF!</v>
      </c>
      <c r="I409" s="95"/>
      <c r="J409" s="95"/>
      <c r="K409" s="95"/>
      <c r="L409" s="95"/>
      <c r="M409" s="95"/>
      <c r="N409" s="95"/>
      <c r="O409" s="95"/>
      <c r="P409" s="95"/>
      <c r="Q409" s="95"/>
    </row>
    <row r="410" customFormat="false" ht="15.75" hidden="true" customHeight="false" outlineLevel="0" collapsed="false">
      <c r="A410" s="95"/>
      <c r="B410" s="180" t="s">
        <v>163</v>
      </c>
      <c r="C410" s="180"/>
      <c r="D410" s="180"/>
      <c r="E410" s="187" t="e">
        <f aca="false">SUM(E404:E409)</f>
        <v>#REF!</v>
      </c>
      <c r="F410" s="187" t="e">
        <f aca="false">SUM(F404:F409)</f>
        <v>#REF!</v>
      </c>
      <c r="G410" s="187" t="e">
        <f aca="false">SUM(G404:G409)</f>
        <v>#REF!</v>
      </c>
      <c r="H410" s="187" t="e">
        <f aca="false">SUM(H404:H409)</f>
        <v>#REF!</v>
      </c>
      <c r="I410" s="95"/>
      <c r="J410" s="95"/>
      <c r="K410" s="95"/>
      <c r="L410" s="95"/>
      <c r="M410" s="95"/>
      <c r="N410" s="95"/>
      <c r="O410" s="95"/>
      <c r="P410" s="95"/>
      <c r="Q410" s="95"/>
    </row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</sheetData>
  <mergeCells count="228">
    <mergeCell ref="J4:O4"/>
    <mergeCell ref="B6:H6"/>
    <mergeCell ref="K6:O6"/>
    <mergeCell ref="B7:H7"/>
    <mergeCell ref="B8:H8"/>
    <mergeCell ref="A12:A14"/>
    <mergeCell ref="D12:D16"/>
    <mergeCell ref="E12:E16"/>
    <mergeCell ref="F12:I12"/>
    <mergeCell ref="J12:L12"/>
    <mergeCell ref="P12:P16"/>
    <mergeCell ref="T12:T14"/>
    <mergeCell ref="W12:W16"/>
    <mergeCell ref="Y12:AE12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X13:X16"/>
    <mergeCell ref="Y13:Y16"/>
    <mergeCell ref="Z13:Z16"/>
    <mergeCell ref="AA13:AA16"/>
    <mergeCell ref="AB13:AB16"/>
    <mergeCell ref="AC13:AC16"/>
    <mergeCell ref="AD13:AD16"/>
    <mergeCell ref="AE13:AE16"/>
    <mergeCell ref="H21:I21"/>
    <mergeCell ref="H22:I22"/>
    <mergeCell ref="H23:I23"/>
    <mergeCell ref="H24:I24"/>
    <mergeCell ref="H25:I25"/>
    <mergeCell ref="T26:U26"/>
    <mergeCell ref="T35:AG35"/>
    <mergeCell ref="B36:Q36"/>
    <mergeCell ref="A43:Q43"/>
    <mergeCell ref="J47:O47"/>
    <mergeCell ref="J48:O48"/>
    <mergeCell ref="J49:O49"/>
    <mergeCell ref="A54:A56"/>
    <mergeCell ref="D54:E58"/>
    <mergeCell ref="F54:H54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A69:O69"/>
    <mergeCell ref="A72:O72"/>
    <mergeCell ref="J86:O86"/>
    <mergeCell ref="B89:H89"/>
    <mergeCell ref="B90:H90"/>
    <mergeCell ref="B91:I91"/>
    <mergeCell ref="A95:A97"/>
    <mergeCell ref="D95:D99"/>
    <mergeCell ref="E95:E99"/>
    <mergeCell ref="F95:J95"/>
    <mergeCell ref="K95:K99"/>
    <mergeCell ref="L95:N95"/>
    <mergeCell ref="P95:P99"/>
    <mergeCell ref="F96:F99"/>
    <mergeCell ref="H96:H99"/>
    <mergeCell ref="I96:I99"/>
    <mergeCell ref="J96:J99"/>
    <mergeCell ref="L96:L99"/>
    <mergeCell ref="M96:M99"/>
    <mergeCell ref="N96:N99"/>
    <mergeCell ref="A112:A113"/>
    <mergeCell ref="B112:B113"/>
    <mergeCell ref="C112:C113"/>
    <mergeCell ref="F112:F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Q112:Q113"/>
    <mergeCell ref="I114:I115"/>
    <mergeCell ref="M114:M115"/>
    <mergeCell ref="A115:A117"/>
    <mergeCell ref="B115:B117"/>
    <mergeCell ref="A133:Q133"/>
    <mergeCell ref="J154:O154"/>
    <mergeCell ref="J156:O156"/>
    <mergeCell ref="B158:F158"/>
    <mergeCell ref="A163:A165"/>
    <mergeCell ref="D163:E167"/>
    <mergeCell ref="F163:G163"/>
    <mergeCell ref="H163:N163"/>
    <mergeCell ref="F164:F167"/>
    <mergeCell ref="G164:G167"/>
    <mergeCell ref="H164:H167"/>
    <mergeCell ref="I164:I167"/>
    <mergeCell ref="J164:J167"/>
    <mergeCell ref="K164:K167"/>
    <mergeCell ref="L164:L167"/>
    <mergeCell ref="M164:M167"/>
    <mergeCell ref="N164:N167"/>
    <mergeCell ref="B182:Q182"/>
    <mergeCell ref="A189:O189"/>
    <mergeCell ref="A192:O192"/>
    <mergeCell ref="A222:A224"/>
    <mergeCell ref="D222:D226"/>
    <mergeCell ref="H222:N222"/>
    <mergeCell ref="F223:F226"/>
    <mergeCell ref="H223:H226"/>
    <mergeCell ref="I223:I226"/>
    <mergeCell ref="J223:J226"/>
    <mergeCell ref="K223:K226"/>
    <mergeCell ref="L223:L226"/>
    <mergeCell ref="M223:M226"/>
    <mergeCell ref="N223:N226"/>
    <mergeCell ref="A240:Q240"/>
    <mergeCell ref="A270:A272"/>
    <mergeCell ref="D270:D274"/>
    <mergeCell ref="H270:N270"/>
    <mergeCell ref="F271:F274"/>
    <mergeCell ref="H271:H274"/>
    <mergeCell ref="I271:I274"/>
    <mergeCell ref="J271:J274"/>
    <mergeCell ref="K271:K274"/>
    <mergeCell ref="L271:L274"/>
    <mergeCell ref="M271:M274"/>
    <mergeCell ref="N271:N274"/>
    <mergeCell ref="K285:Q285"/>
    <mergeCell ref="J287:O287"/>
    <mergeCell ref="J288:O288"/>
    <mergeCell ref="B289:H289"/>
    <mergeCell ref="J290:O290"/>
    <mergeCell ref="B291:H291"/>
    <mergeCell ref="J291:O291"/>
    <mergeCell ref="B292:H292"/>
    <mergeCell ref="A296:A298"/>
    <mergeCell ref="D296:D300"/>
    <mergeCell ref="E296:E300"/>
    <mergeCell ref="I296:N296"/>
    <mergeCell ref="P296:P300"/>
    <mergeCell ref="F297:F300"/>
    <mergeCell ref="H297:H300"/>
    <mergeCell ref="I297:I300"/>
    <mergeCell ref="J297:J300"/>
    <mergeCell ref="K297:K300"/>
    <mergeCell ref="L297:L300"/>
    <mergeCell ref="M297:M300"/>
    <mergeCell ref="N297:N300"/>
    <mergeCell ref="A311:A312"/>
    <mergeCell ref="C311:C312"/>
    <mergeCell ref="F311:F312"/>
    <mergeCell ref="H311:H312"/>
    <mergeCell ref="I311:I312"/>
    <mergeCell ref="J311:J312"/>
    <mergeCell ref="K311:K312"/>
    <mergeCell ref="L311:L312"/>
    <mergeCell ref="M311:M312"/>
    <mergeCell ref="N311:N312"/>
    <mergeCell ref="A318:Q318"/>
    <mergeCell ref="A326:Q326"/>
    <mergeCell ref="C346:D346"/>
    <mergeCell ref="I346:J346"/>
    <mergeCell ref="K346:L346"/>
    <mergeCell ref="M346:N346"/>
    <mergeCell ref="C347:D347"/>
    <mergeCell ref="I347:J347"/>
    <mergeCell ref="K347:L347"/>
    <mergeCell ref="M347:N347"/>
    <mergeCell ref="C348:L351"/>
    <mergeCell ref="M348:M351"/>
    <mergeCell ref="N348:N351"/>
    <mergeCell ref="C352:D352"/>
    <mergeCell ref="I352:J352"/>
    <mergeCell ref="K352:L352"/>
    <mergeCell ref="C353:D353"/>
    <mergeCell ref="I353:J353"/>
    <mergeCell ref="K353:L353"/>
    <mergeCell ref="M353:N353"/>
    <mergeCell ref="C354:D354"/>
    <mergeCell ref="I354:J354"/>
    <mergeCell ref="K354:L354"/>
    <mergeCell ref="M354:N354"/>
    <mergeCell ref="C355:D355"/>
    <mergeCell ref="I355:J355"/>
    <mergeCell ref="K355:L355"/>
    <mergeCell ref="M355:N355"/>
    <mergeCell ref="C356:D356"/>
    <mergeCell ref="I356:J356"/>
    <mergeCell ref="K356:L356"/>
    <mergeCell ref="M356:N356"/>
    <mergeCell ref="C357:D357"/>
    <mergeCell ref="I357:J357"/>
    <mergeCell ref="K357:L357"/>
    <mergeCell ref="M357:N357"/>
    <mergeCell ref="C358:D358"/>
    <mergeCell ref="I358:J358"/>
    <mergeCell ref="K358:L358"/>
    <mergeCell ref="M358:N358"/>
    <mergeCell ref="C359:D359"/>
    <mergeCell ref="I359:J359"/>
    <mergeCell ref="K359:L359"/>
    <mergeCell ref="M359:N359"/>
    <mergeCell ref="C360:D360"/>
    <mergeCell ref="I360:J360"/>
    <mergeCell ref="K360:L360"/>
    <mergeCell ref="M360:N360"/>
    <mergeCell ref="C361:D361"/>
    <mergeCell ref="I361:J361"/>
    <mergeCell ref="K361:L361"/>
    <mergeCell ref="M361:N361"/>
    <mergeCell ref="C362:D362"/>
    <mergeCell ref="I362:J362"/>
    <mergeCell ref="K362:L362"/>
    <mergeCell ref="M362:N362"/>
    <mergeCell ref="C363:D363"/>
    <mergeCell ref="I363:J363"/>
    <mergeCell ref="K363:L363"/>
    <mergeCell ref="M363:N363"/>
    <mergeCell ref="A370:Q370"/>
    <mergeCell ref="J376:J391"/>
  </mergeCells>
  <printOptions headings="false" gridLines="false" gridLinesSet="true" horizontalCentered="true" verticalCentered="false"/>
  <pageMargins left="0.315277777777778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/>
  <cp:lastPrinted>2019-01-02T14:56:51Z</cp:lastPrinted>
  <dcterms:modified xsi:type="dcterms:W3CDTF">2019-01-09T12:48:42Z</dcterms:modified>
  <cp:revision>3</cp:revision>
  <dc:subject/>
  <dc:title/>
</cp:coreProperties>
</file>