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Дит.сад   1.03.19" sheetId="1" state="visible" r:id="rId2"/>
    <sheet name="розрахунок" sheetId="2" state="visible" r:id="rId3"/>
  </sheets>
  <definedNames>
    <definedName function="false" hidden="false" localSheetId="0" name="_xlnm.Print_Area" vbProcedure="false">'Дит.сад   1.03.19'!$A$1:$AF$4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Затверджено</t>
  </si>
  <si>
    <t xml:space="preserve">Рішення виконавчого комітету Покровської міської ради </t>
  </si>
  <si>
    <t xml:space="preserve">___________2019 №</t>
  </si>
  <si>
    <t xml:space="preserve">     ШТАТНИЙ РОЗПИС станом на 01.04.2019 року   </t>
  </si>
  <si>
    <t xml:space="preserve">Комунальний заклад дошкільної освіти №1 "Сонечко" (ясел-садка) Покровської міської ради Дніпропетровської області</t>
  </si>
  <si>
    <t xml:space="preserve">N з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Розряд</t>
  </si>
  <si>
    <t xml:space="preserve">Місячний  оклад (грн.)</t>
  </si>
  <si>
    <t xml:space="preserve">надбавки                                    доплати</t>
  </si>
  <si>
    <t xml:space="preserve">доплата до мінім 4173</t>
  </si>
  <si>
    <t xml:space="preserve">Фонд заробітної плати на місяць</t>
  </si>
  <si>
    <t xml:space="preserve">Фонд заробітної плати на   рік</t>
  </si>
  <si>
    <t xml:space="preserve">звання</t>
  </si>
  <si>
    <t xml:space="preserve">вислуга років </t>
  </si>
  <si>
    <t xml:space="preserve">престижність</t>
  </si>
  <si>
    <t xml:space="preserve">За складність та напруженність у роботі</t>
  </si>
  <si>
    <t xml:space="preserve">За шкідливі умови праці, використання в роботі деззасобів,нічні</t>
  </si>
  <si>
    <t xml:space="preserve">%</t>
  </si>
  <si>
    <t xml:space="preserve">сума</t>
  </si>
  <si>
    <t xml:space="preserve">ʹ</t>
  </si>
  <si>
    <t xml:space="preserve">Завідувач</t>
  </si>
  <si>
    <t xml:space="preserve">Вихователі</t>
  </si>
  <si>
    <t xml:space="preserve">Музичний керівник</t>
  </si>
  <si>
    <t xml:space="preserve">Старша медична  сестра</t>
  </si>
  <si>
    <t xml:space="preserve">Бухгалтер</t>
  </si>
  <si>
    <t xml:space="preserve">Помічник виховаткеля</t>
  </si>
  <si>
    <t xml:space="preserve">помічник вихователя дітей віком до 3хроків</t>
  </si>
  <si>
    <t xml:space="preserve">Кухар</t>
  </si>
  <si>
    <t xml:space="preserve">Підсобний робітник  кухні </t>
  </si>
  <si>
    <t xml:space="preserve">Зав господарством</t>
  </si>
  <si>
    <t xml:space="preserve">Машиніст з прання та ремонту білизни </t>
  </si>
  <si>
    <t xml:space="preserve">Кастелянка</t>
  </si>
  <si>
    <t xml:space="preserve">Прибиральник службових приміщень</t>
  </si>
  <si>
    <t xml:space="preserve">Робітник з комплексного обслуговуванню й ремонту будівель</t>
  </si>
  <si>
    <t xml:space="preserve">Сторож</t>
  </si>
  <si>
    <t xml:space="preserve">Всього:</t>
  </si>
  <si>
    <t xml:space="preserve">Начальник управління освіти                                                                                     Цупрова Г.А.</t>
  </si>
  <si>
    <t xml:space="preserve">вик: Челнокова І.І.</t>
  </si>
  <si>
    <t xml:space="preserve">Розрахунок потреби у коштах на оплату праці з нарахуваннями для Шолоховського  дошкільного навчального  закладу (ясла-садок) "Сонечко"</t>
  </si>
  <si>
    <t xml:space="preserve">грн.</t>
  </si>
  <si>
    <t xml:space="preserve">№</t>
  </si>
  <si>
    <t xml:space="preserve">Посада</t>
  </si>
  <si>
    <t xml:space="preserve">к-ть ставок, що вводиться</t>
  </si>
  <si>
    <t xml:space="preserve">к-ть ставок,що скорочується</t>
  </si>
  <si>
    <t xml:space="preserve">ФОП з нарахуваннями на місяць</t>
  </si>
  <si>
    <t xml:space="preserve">На рік</t>
  </si>
  <si>
    <t xml:space="preserve">Вихователь</t>
  </si>
  <si>
    <t xml:space="preserve">Всього</t>
  </si>
  <si>
    <t xml:space="preserve">Челнокова І.І. 433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#,##0.0"/>
    <numFmt numFmtId="170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10"/>
      <name val="Calibri"/>
      <family val="2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N5" activeCellId="0" sqref="N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5.99"/>
    <col collapsed="false" customWidth="true" hidden="false" outlineLevel="0" max="6" min="6" style="0" width="12.7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0" width="5.28"/>
    <col collapsed="false" customWidth="true" hidden="false" outlineLevel="0" max="10" min="10" style="0" width="10.41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0" width="3.99"/>
    <col collapsed="false" customWidth="true" hidden="false" outlineLevel="0" max="14" min="14" style="0" width="9.85"/>
    <col collapsed="false" customWidth="true" hidden="false" outlineLevel="0" max="15" min="15" style="0" width="4.7"/>
    <col collapsed="false" customWidth="true" hidden="false" outlineLevel="0" max="16" min="16" style="0" width="11.99"/>
    <col collapsed="false" customWidth="true" hidden="false" outlineLevel="0" max="17" min="17" style="0" width="10.71"/>
    <col collapsed="false" customWidth="true" hidden="false" outlineLevel="0" max="18" min="18" style="0" width="13.99"/>
    <col collapsed="false" customWidth="true" hidden="false" outlineLevel="0" max="19" min="19" style="0" width="15.28"/>
  </cols>
  <sheetData>
    <row r="2" customFormat="false" ht="12.75" hidden="false" customHeight="true" outlineLevel="0" collapsed="false">
      <c r="N2" s="1"/>
      <c r="O2" s="1"/>
      <c r="P2" s="1"/>
      <c r="Q2" s="1"/>
      <c r="R2" s="1"/>
    </row>
    <row r="3" customFormat="false" ht="12.75" hidden="false" customHeight="true" outlineLevel="0" collapsed="false">
      <c r="N3" s="1"/>
      <c r="O3" s="1"/>
      <c r="P3" s="1"/>
      <c r="Q3" s="2"/>
      <c r="R3" s="2"/>
    </row>
    <row r="5" customFormat="false" ht="18.75" hidden="false" customHeight="true" outlineLevel="0" collapsed="false">
      <c r="A5" s="2"/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3" t="s">
        <v>0</v>
      </c>
      <c r="O5" s="3"/>
      <c r="P5" s="3"/>
      <c r="Q5" s="3"/>
      <c r="R5" s="3"/>
      <c r="S5" s="3"/>
    </row>
    <row r="6" customFormat="false" ht="15" hidden="false" customHeight="true" outlineLevel="0" collapsed="false">
      <c r="A6" s="2"/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  <c r="N6" s="4" t="s">
        <v>1</v>
      </c>
      <c r="O6" s="4"/>
      <c r="P6" s="4"/>
      <c r="Q6" s="4"/>
      <c r="R6" s="4"/>
      <c r="S6" s="4"/>
    </row>
    <row r="7" customFormat="false" ht="24" hidden="false" customHeight="true" outlineLevel="0" collapsed="false">
      <c r="A7" s="2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5" t="s">
        <v>2</v>
      </c>
      <c r="O7" s="5"/>
      <c r="P7" s="5"/>
      <c r="Q7" s="5"/>
      <c r="R7" s="5"/>
      <c r="S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6"/>
      <c r="O12" s="6"/>
      <c r="P12" s="6"/>
      <c r="Q12" s="6"/>
      <c r="R12" s="6"/>
      <c r="S12" s="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  <c r="Q13" s="2"/>
      <c r="R13" s="2"/>
      <c r="S13" s="2"/>
    </row>
    <row r="14" customFormat="false" ht="1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6"/>
      <c r="O14" s="6"/>
      <c r="P14" s="6"/>
      <c r="Q14" s="2"/>
      <c r="R14" s="8"/>
      <c r="S14" s="8"/>
    </row>
    <row r="15" customFormat="false" ht="30.75" hidden="false" customHeight="tru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"/>
    </row>
    <row r="16" customFormat="false" ht="34.5" hidden="false" customHeight="tru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2"/>
    </row>
    <row r="17" customFormat="false" ht="16.5" hidden="false" customHeight="true" outlineLevel="0" collapsed="false">
      <c r="A17" s="11" t="s">
        <v>5</v>
      </c>
      <c r="B17" s="11" t="s">
        <v>6</v>
      </c>
      <c r="C17" s="11" t="s">
        <v>7</v>
      </c>
      <c r="D17" s="11" t="s">
        <v>8</v>
      </c>
      <c r="E17" s="11" t="s">
        <v>9</v>
      </c>
      <c r="F17" s="11" t="s">
        <v>10</v>
      </c>
      <c r="G17" s="11" t="s">
        <v>11</v>
      </c>
      <c r="H17" s="11"/>
      <c r="I17" s="11"/>
      <c r="J17" s="11"/>
      <c r="K17" s="11"/>
      <c r="L17" s="11"/>
      <c r="M17" s="11"/>
      <c r="N17" s="11"/>
      <c r="O17" s="11"/>
      <c r="P17" s="11"/>
      <c r="Q17" s="11" t="s">
        <v>12</v>
      </c>
      <c r="R17" s="11" t="s">
        <v>13</v>
      </c>
      <c r="S17" s="11" t="s">
        <v>14</v>
      </c>
    </row>
    <row r="18" customFormat="false" ht="75.75" hidden="false" customHeight="true" outlineLevel="0" collapsed="false">
      <c r="A18" s="11"/>
      <c r="B18" s="11"/>
      <c r="C18" s="11"/>
      <c r="D18" s="11"/>
      <c r="E18" s="11"/>
      <c r="F18" s="11"/>
      <c r="G18" s="12" t="s">
        <v>15</v>
      </c>
      <c r="H18" s="12"/>
      <c r="I18" s="13" t="s">
        <v>16</v>
      </c>
      <c r="J18" s="13"/>
      <c r="K18" s="12" t="s">
        <v>17</v>
      </c>
      <c r="L18" s="12"/>
      <c r="M18" s="12" t="s">
        <v>18</v>
      </c>
      <c r="N18" s="12"/>
      <c r="O18" s="12" t="s">
        <v>19</v>
      </c>
      <c r="P18" s="12"/>
      <c r="Q18" s="11"/>
      <c r="R18" s="11"/>
      <c r="S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 t="s">
        <v>20</v>
      </c>
      <c r="H19" s="11" t="s">
        <v>21</v>
      </c>
      <c r="I19" s="11" t="s">
        <v>20</v>
      </c>
      <c r="J19" s="11" t="s">
        <v>21</v>
      </c>
      <c r="K19" s="11" t="s">
        <v>20</v>
      </c>
      <c r="L19" s="11" t="s">
        <v>21</v>
      </c>
      <c r="M19" s="11" t="s">
        <v>20</v>
      </c>
      <c r="N19" s="11" t="s">
        <v>21</v>
      </c>
      <c r="O19" s="11" t="s">
        <v>20</v>
      </c>
      <c r="P19" s="11" t="s">
        <v>21</v>
      </c>
      <c r="Q19" s="14"/>
      <c r="R19" s="11"/>
      <c r="S19" s="11"/>
    </row>
    <row r="20" customFormat="false" ht="15" hidden="false" customHeight="true" outlineLevel="0" collapsed="false">
      <c r="A20" s="11" t="n">
        <v>1</v>
      </c>
      <c r="B20" s="11" t="n">
        <v>2</v>
      </c>
      <c r="C20" s="11"/>
      <c r="D20" s="11" t="n">
        <v>4</v>
      </c>
      <c r="E20" s="11" t="n">
        <v>5</v>
      </c>
      <c r="F20" s="11" t="n">
        <v>6</v>
      </c>
      <c r="G20" s="11" t="n">
        <v>7</v>
      </c>
      <c r="H20" s="11"/>
      <c r="I20" s="11" t="n">
        <v>8</v>
      </c>
      <c r="J20" s="11"/>
      <c r="K20" s="15" t="s">
        <v>22</v>
      </c>
      <c r="L20" s="15"/>
      <c r="M20" s="11" t="n">
        <v>10</v>
      </c>
      <c r="N20" s="11"/>
      <c r="O20" s="11" t="n">
        <v>11</v>
      </c>
      <c r="P20" s="11"/>
      <c r="Q20" s="11"/>
      <c r="R20" s="11" t="n">
        <v>14</v>
      </c>
      <c r="S20" s="11" t="n">
        <v>15</v>
      </c>
    </row>
    <row r="21" customFormat="false" ht="18" hidden="false" customHeight="true" outlineLevel="0" collapsed="false">
      <c r="A21" s="16" t="n">
        <v>1</v>
      </c>
      <c r="B21" s="17" t="s">
        <v>23</v>
      </c>
      <c r="C21" s="18" t="n">
        <v>1</v>
      </c>
      <c r="D21" s="18" t="n">
        <v>4649</v>
      </c>
      <c r="E21" s="19" t="n">
        <v>14</v>
      </c>
      <c r="F21" s="20" t="n">
        <v>4649</v>
      </c>
      <c r="G21" s="16"/>
      <c r="H21" s="20"/>
      <c r="I21" s="16" t="n">
        <v>30</v>
      </c>
      <c r="J21" s="20" t="n">
        <f aca="false">F21*I21%</f>
        <v>1394.7</v>
      </c>
      <c r="K21" s="16" t="n">
        <v>20</v>
      </c>
      <c r="L21" s="20" t="n">
        <f aca="false">F21*20%</f>
        <v>929.8</v>
      </c>
      <c r="M21" s="16"/>
      <c r="N21" s="20"/>
      <c r="O21" s="16"/>
      <c r="P21" s="20"/>
      <c r="Q21" s="20"/>
      <c r="R21" s="20" t="n">
        <f aca="false">F21+H21+J21+L21+N21+Q21</f>
        <v>6973.5</v>
      </c>
      <c r="S21" s="18" t="n">
        <f aca="false">R21*12</f>
        <v>83682</v>
      </c>
    </row>
    <row r="22" customFormat="false" ht="12.75" hidden="false" customHeight="true" outlineLevel="0" collapsed="false">
      <c r="A22" s="16" t="n">
        <v>2</v>
      </c>
      <c r="B22" s="17" t="s">
        <v>24</v>
      </c>
      <c r="C22" s="18" t="n">
        <v>1</v>
      </c>
      <c r="D22" s="18" t="n">
        <v>3784</v>
      </c>
      <c r="E22" s="19" t="n">
        <v>11</v>
      </c>
      <c r="F22" s="20" t="n">
        <f aca="false">D22*C22</f>
        <v>3784</v>
      </c>
      <c r="G22" s="21" t="n">
        <v>0.1</v>
      </c>
      <c r="H22" s="20" t="n">
        <f aca="false">F22*G22</f>
        <v>378.4</v>
      </c>
      <c r="I22" s="16" t="n">
        <v>30</v>
      </c>
      <c r="J22" s="20" t="n">
        <f aca="false">(F22+H22)*I22%</f>
        <v>1248.72</v>
      </c>
      <c r="K22" s="16" t="n">
        <v>20</v>
      </c>
      <c r="L22" s="20" t="n">
        <f aca="false">(F22+H22)*20%</f>
        <v>832.48</v>
      </c>
      <c r="M22" s="16"/>
      <c r="N22" s="20"/>
      <c r="O22" s="16"/>
      <c r="P22" s="20"/>
      <c r="Q22" s="22"/>
      <c r="R22" s="20" t="n">
        <f aca="false">F22+H22+J22+L22+N22+Q22</f>
        <v>6243.6</v>
      </c>
      <c r="S22" s="18" t="n">
        <f aca="false">R22*12</f>
        <v>74923.2</v>
      </c>
    </row>
    <row r="23" customFormat="false" ht="12.75" hidden="false" customHeight="true" outlineLevel="0" collapsed="false">
      <c r="A23" s="16" t="n">
        <v>3</v>
      </c>
      <c r="B23" s="17" t="s">
        <v>24</v>
      </c>
      <c r="C23" s="18" t="n">
        <v>1</v>
      </c>
      <c r="D23" s="18" t="n">
        <v>3784</v>
      </c>
      <c r="E23" s="19" t="n">
        <v>11</v>
      </c>
      <c r="F23" s="20" t="n">
        <f aca="false">D23*C23</f>
        <v>3784</v>
      </c>
      <c r="G23" s="16"/>
      <c r="H23" s="20"/>
      <c r="I23" s="16" t="n">
        <v>30</v>
      </c>
      <c r="J23" s="20" t="n">
        <f aca="false">F23*I23%</f>
        <v>1135.2</v>
      </c>
      <c r="K23" s="16" t="n">
        <v>20</v>
      </c>
      <c r="L23" s="20" t="n">
        <f aca="false">(F23+H23)*20%</f>
        <v>756.8</v>
      </c>
      <c r="M23" s="16"/>
      <c r="N23" s="20"/>
      <c r="O23" s="16"/>
      <c r="P23" s="20"/>
      <c r="Q23" s="22"/>
      <c r="R23" s="20" t="n">
        <f aca="false">F23+H23+J23+L23+N23+Q23</f>
        <v>5676</v>
      </c>
      <c r="S23" s="18" t="n">
        <f aca="false">R23*12</f>
        <v>68112</v>
      </c>
    </row>
    <row r="24" customFormat="false" ht="12.75" hidden="false" customHeight="true" outlineLevel="0" collapsed="false">
      <c r="A24" s="16" t="n">
        <v>4</v>
      </c>
      <c r="B24" s="17" t="s">
        <v>24</v>
      </c>
      <c r="C24" s="18" t="n">
        <v>1</v>
      </c>
      <c r="D24" s="18" t="n">
        <v>3784</v>
      </c>
      <c r="E24" s="19" t="n">
        <v>11</v>
      </c>
      <c r="F24" s="20" t="n">
        <f aca="false">D24*C24</f>
        <v>3784</v>
      </c>
      <c r="G24" s="16"/>
      <c r="H24" s="20"/>
      <c r="I24" s="16" t="n">
        <v>20</v>
      </c>
      <c r="J24" s="20" t="n">
        <f aca="false">F24*I24%</f>
        <v>756.8</v>
      </c>
      <c r="K24" s="16" t="n">
        <v>20</v>
      </c>
      <c r="L24" s="20" t="n">
        <f aca="false">(F24+H24)*20%</f>
        <v>756.8</v>
      </c>
      <c r="M24" s="16"/>
      <c r="N24" s="20"/>
      <c r="O24" s="16"/>
      <c r="P24" s="20"/>
      <c r="Q24" s="20"/>
      <c r="R24" s="20" t="n">
        <f aca="false">F24+H24+J24+L24+N24+Q24</f>
        <v>5297.6</v>
      </c>
      <c r="S24" s="18" t="n">
        <f aca="false">R24*12</f>
        <v>63571.2</v>
      </c>
    </row>
    <row r="25" customFormat="false" ht="12.75" hidden="false" customHeight="true" outlineLevel="0" collapsed="false">
      <c r="A25" s="16" t="n">
        <v>5</v>
      </c>
      <c r="B25" s="17" t="s">
        <v>24</v>
      </c>
      <c r="C25" s="18" t="n">
        <v>1</v>
      </c>
      <c r="D25" s="18" t="n">
        <v>3496</v>
      </c>
      <c r="E25" s="19" t="n">
        <v>10</v>
      </c>
      <c r="F25" s="20" t="n">
        <f aca="false">D25*C25</f>
        <v>3496</v>
      </c>
      <c r="G25" s="16"/>
      <c r="H25" s="20"/>
      <c r="I25" s="16" t="n">
        <v>10</v>
      </c>
      <c r="J25" s="20" t="n">
        <f aca="false">F25*I25%</f>
        <v>349.6</v>
      </c>
      <c r="K25" s="16" t="n">
        <v>20</v>
      </c>
      <c r="L25" s="20" t="n">
        <f aca="false">(F25+H25)*20%</f>
        <v>699.2</v>
      </c>
      <c r="M25" s="16"/>
      <c r="N25" s="20"/>
      <c r="O25" s="16"/>
      <c r="P25" s="20"/>
      <c r="Q25" s="20"/>
      <c r="R25" s="20" t="n">
        <f aca="false">F25+H25+J25+L25+N25+Q25</f>
        <v>4544.8</v>
      </c>
      <c r="S25" s="18" t="n">
        <f aca="false">R25*12</f>
        <v>54537.6</v>
      </c>
    </row>
    <row r="26" customFormat="false" ht="12" hidden="false" customHeight="true" outlineLevel="0" collapsed="false">
      <c r="A26" s="16" t="n">
        <v>6</v>
      </c>
      <c r="B26" s="17" t="s">
        <v>25</v>
      </c>
      <c r="C26" s="18" t="n">
        <v>0.5</v>
      </c>
      <c r="D26" s="18" t="n">
        <v>3323</v>
      </c>
      <c r="E26" s="19" t="n">
        <v>9</v>
      </c>
      <c r="F26" s="20" t="n">
        <f aca="false">D26*50%</f>
        <v>1661.5</v>
      </c>
      <c r="G26" s="16"/>
      <c r="H26" s="20"/>
      <c r="I26" s="16" t="n">
        <v>20</v>
      </c>
      <c r="J26" s="20" t="n">
        <f aca="false">F26*I26%</f>
        <v>332.3</v>
      </c>
      <c r="K26" s="16" t="n">
        <v>20</v>
      </c>
      <c r="L26" s="20" t="n">
        <f aca="false">(F26+H26)*20%</f>
        <v>332.3</v>
      </c>
      <c r="M26" s="16"/>
      <c r="N26" s="20"/>
      <c r="O26" s="16"/>
      <c r="P26" s="20"/>
      <c r="Q26" s="20"/>
      <c r="R26" s="20" t="n">
        <f aca="false">F26+H26+J26+L26+N26+Q26</f>
        <v>2326.1</v>
      </c>
      <c r="S26" s="18" t="n">
        <f aca="false">R26*12</f>
        <v>27913.2</v>
      </c>
    </row>
    <row r="27" customFormat="false" ht="26.1" hidden="false" customHeight="true" outlineLevel="0" collapsed="false">
      <c r="A27" s="16" t="n">
        <v>7</v>
      </c>
      <c r="B27" s="17" t="s">
        <v>26</v>
      </c>
      <c r="C27" s="18" t="n">
        <v>0.75</v>
      </c>
      <c r="D27" s="18" t="n">
        <v>3150</v>
      </c>
      <c r="E27" s="19" t="n">
        <v>8</v>
      </c>
      <c r="F27" s="20" t="n">
        <f aca="false">D27*C27</f>
        <v>2362.5</v>
      </c>
      <c r="G27" s="16" t="n">
        <v>10</v>
      </c>
      <c r="H27" s="20" t="n">
        <f aca="false">F27*10%</f>
        <v>236.25</v>
      </c>
      <c r="I27" s="16" t="n">
        <v>20</v>
      </c>
      <c r="J27" s="20" t="n">
        <f aca="false">F27*20%</f>
        <v>472.5</v>
      </c>
      <c r="K27" s="16"/>
      <c r="L27" s="20"/>
      <c r="M27" s="16"/>
      <c r="N27" s="20"/>
      <c r="O27" s="16" t="n">
        <v>10</v>
      </c>
      <c r="P27" s="20" t="n">
        <v>238.43</v>
      </c>
      <c r="Q27" s="20"/>
      <c r="R27" s="20" t="n">
        <f aca="false">F27+H27+J27+L27+N27+Q27+P27</f>
        <v>3309.68</v>
      </c>
      <c r="S27" s="18" t="n">
        <f aca="false">R27*12</f>
        <v>39716.16</v>
      </c>
    </row>
    <row r="28" customFormat="false" ht="25.15" hidden="false" customHeight="true" outlineLevel="0" collapsed="false">
      <c r="A28" s="16" t="n">
        <v>8</v>
      </c>
      <c r="B28" s="17" t="s">
        <v>27</v>
      </c>
      <c r="C28" s="18" t="n">
        <v>1</v>
      </c>
      <c r="D28" s="18" t="n">
        <v>2958</v>
      </c>
      <c r="E28" s="19" t="n">
        <v>7</v>
      </c>
      <c r="F28" s="20" t="n">
        <f aca="false">D28</f>
        <v>2958</v>
      </c>
      <c r="G28" s="16"/>
      <c r="H28" s="20"/>
      <c r="I28" s="16"/>
      <c r="J28" s="20"/>
      <c r="K28" s="16"/>
      <c r="L28" s="20"/>
      <c r="M28" s="16" t="n">
        <v>50</v>
      </c>
      <c r="N28" s="23" t="n">
        <f aca="false">F28/2</f>
        <v>1479</v>
      </c>
      <c r="O28" s="16"/>
      <c r="P28" s="20"/>
      <c r="Q28" s="22"/>
      <c r="R28" s="20" t="n">
        <f aca="false">F28+H28+J28+L28+N28+Q28</f>
        <v>4437</v>
      </c>
      <c r="S28" s="18" t="n">
        <f aca="false">R28*12</f>
        <v>53244</v>
      </c>
    </row>
    <row r="29" customFormat="false" ht="24" hidden="false" customHeight="true" outlineLevel="0" collapsed="false">
      <c r="A29" s="16" t="n">
        <v>9</v>
      </c>
      <c r="B29" s="17" t="s">
        <v>28</v>
      </c>
      <c r="C29" s="18" t="n">
        <v>1.25</v>
      </c>
      <c r="D29" s="18" t="n">
        <v>2785</v>
      </c>
      <c r="E29" s="19" t="n">
        <v>6</v>
      </c>
      <c r="F29" s="20" t="n">
        <f aca="false">D29*1.25</f>
        <v>3481.25</v>
      </c>
      <c r="G29" s="16"/>
      <c r="H29" s="20"/>
      <c r="I29" s="16"/>
      <c r="J29" s="20"/>
      <c r="K29" s="16"/>
      <c r="L29" s="20"/>
      <c r="M29" s="16"/>
      <c r="N29" s="20"/>
      <c r="O29" s="16" t="n">
        <v>10</v>
      </c>
      <c r="P29" s="20" t="n">
        <f aca="false">F29*10%</f>
        <v>348.125</v>
      </c>
      <c r="Q29" s="22" t="n">
        <f aca="false">4173*C29-D29*C29</f>
        <v>1735</v>
      </c>
      <c r="R29" s="20" t="n">
        <f aca="false">F29+H29+J29+L29+N29+Q29+P29</f>
        <v>5564.375</v>
      </c>
      <c r="S29" s="18" t="n">
        <f aca="false">R29*12</f>
        <v>66772.5</v>
      </c>
    </row>
    <row r="30" customFormat="false" ht="36" hidden="false" customHeight="true" outlineLevel="0" collapsed="false">
      <c r="A30" s="16" t="n">
        <v>10</v>
      </c>
      <c r="B30" s="17" t="s">
        <v>29</v>
      </c>
      <c r="C30" s="18" t="n">
        <v>1.25</v>
      </c>
      <c r="D30" s="18" t="n">
        <v>2785</v>
      </c>
      <c r="E30" s="19" t="n">
        <v>6</v>
      </c>
      <c r="F30" s="20" t="n">
        <f aca="false">D30*1.25</f>
        <v>3481.25</v>
      </c>
      <c r="G30" s="16"/>
      <c r="H30" s="20"/>
      <c r="I30" s="16"/>
      <c r="J30" s="24"/>
      <c r="K30" s="16"/>
      <c r="L30" s="20"/>
      <c r="M30" s="16"/>
      <c r="N30" s="20"/>
      <c r="O30" s="16" t="n">
        <v>10</v>
      </c>
      <c r="P30" s="20" t="n">
        <f aca="false">F30*10%</f>
        <v>348.125</v>
      </c>
      <c r="Q30" s="22" t="n">
        <f aca="false">4173*C30-D30*C30</f>
        <v>1735</v>
      </c>
      <c r="R30" s="20" t="n">
        <f aca="false">F30+H30+J30+L30+N30+Q30+P30</f>
        <v>5564.375</v>
      </c>
      <c r="S30" s="18" t="n">
        <f aca="false">R30*12</f>
        <v>66772.5</v>
      </c>
    </row>
    <row r="31" customFormat="false" ht="20.25" hidden="false" customHeight="true" outlineLevel="0" collapsed="false">
      <c r="A31" s="16" t="n">
        <v>11</v>
      </c>
      <c r="B31" s="17" t="s">
        <v>30</v>
      </c>
      <c r="C31" s="18" t="n">
        <v>1.5</v>
      </c>
      <c r="D31" s="18" t="n">
        <v>2267</v>
      </c>
      <c r="E31" s="19" t="n">
        <v>3</v>
      </c>
      <c r="F31" s="20" t="n">
        <f aca="false">D31*C31</f>
        <v>3400.5</v>
      </c>
      <c r="G31" s="16"/>
      <c r="H31" s="20"/>
      <c r="I31" s="16"/>
      <c r="J31" s="20"/>
      <c r="K31" s="16"/>
      <c r="L31" s="20"/>
      <c r="M31" s="16"/>
      <c r="N31" s="20"/>
      <c r="O31" s="16"/>
      <c r="P31" s="20"/>
      <c r="Q31" s="22" t="n">
        <f aca="false">4173*C31-D31*C31</f>
        <v>2859</v>
      </c>
      <c r="R31" s="20" t="n">
        <f aca="false">F31+H31+J31+L31+N31+Q31+P31</f>
        <v>6259.5</v>
      </c>
      <c r="S31" s="18" t="n">
        <f aca="false">R31*12</f>
        <v>75114</v>
      </c>
    </row>
    <row r="32" customFormat="false" ht="24" hidden="false" customHeight="true" outlineLevel="0" collapsed="false">
      <c r="A32" s="16" t="n">
        <v>12</v>
      </c>
      <c r="B32" s="17" t="s">
        <v>31</v>
      </c>
      <c r="C32" s="18" t="n">
        <v>0.5</v>
      </c>
      <c r="D32" s="18" t="n">
        <v>1921</v>
      </c>
      <c r="E32" s="19" t="n">
        <v>1</v>
      </c>
      <c r="F32" s="20" t="n">
        <f aca="false">D32/2</f>
        <v>960.5</v>
      </c>
      <c r="G32" s="16"/>
      <c r="H32" s="20"/>
      <c r="I32" s="16"/>
      <c r="J32" s="20"/>
      <c r="K32" s="16"/>
      <c r="L32" s="20"/>
      <c r="M32" s="16"/>
      <c r="N32" s="20"/>
      <c r="O32" s="16" t="n">
        <v>10</v>
      </c>
      <c r="P32" s="20" t="n">
        <f aca="false">F32*10%</f>
        <v>96.05</v>
      </c>
      <c r="Q32" s="22" t="n">
        <f aca="false">4173*C32-D32*C32</f>
        <v>1126</v>
      </c>
      <c r="R32" s="20" t="n">
        <f aca="false">F32+H32+J32+L32+N32+Q32+P32</f>
        <v>2182.55</v>
      </c>
      <c r="S32" s="18" t="n">
        <f aca="false">R32*12</f>
        <v>26190.6</v>
      </c>
    </row>
    <row r="33" customFormat="false" ht="32.25" hidden="false" customHeight="true" outlineLevel="0" collapsed="false">
      <c r="A33" s="16" t="n">
        <v>13</v>
      </c>
      <c r="B33" s="17" t="s">
        <v>32</v>
      </c>
      <c r="C33" s="18" t="n">
        <v>0.5</v>
      </c>
      <c r="D33" s="18" t="n">
        <v>3150</v>
      </c>
      <c r="E33" s="19" t="n">
        <v>8</v>
      </c>
      <c r="F33" s="20" t="n">
        <f aca="false">D33/2</f>
        <v>1575</v>
      </c>
      <c r="G33" s="16"/>
      <c r="H33" s="20"/>
      <c r="I33" s="16"/>
      <c r="J33" s="20"/>
      <c r="K33" s="16"/>
      <c r="L33" s="20"/>
      <c r="M33" s="16"/>
      <c r="N33" s="20"/>
      <c r="O33" s="16"/>
      <c r="P33" s="20"/>
      <c r="Q33" s="22" t="n">
        <f aca="false">4173*C33-D33*C33</f>
        <v>511.5</v>
      </c>
      <c r="R33" s="20" t="n">
        <f aca="false">F33+H33+J33+L33+N33+Q33+P33</f>
        <v>2086.5</v>
      </c>
      <c r="S33" s="18" t="n">
        <f aca="false">R33*12</f>
        <v>25038</v>
      </c>
    </row>
    <row r="34" customFormat="false" ht="28.5" hidden="false" customHeight="true" outlineLevel="0" collapsed="false">
      <c r="A34" s="16" t="n">
        <v>14</v>
      </c>
      <c r="B34" s="17" t="s">
        <v>33</v>
      </c>
      <c r="C34" s="18" t="n">
        <v>0.5</v>
      </c>
      <c r="D34" s="18" t="n">
        <v>2094</v>
      </c>
      <c r="E34" s="19" t="n">
        <v>2</v>
      </c>
      <c r="F34" s="20" t="n">
        <f aca="false">D34*C34</f>
        <v>1047</v>
      </c>
      <c r="G34" s="16"/>
      <c r="H34" s="20"/>
      <c r="I34" s="16"/>
      <c r="J34" s="20"/>
      <c r="K34" s="16"/>
      <c r="L34" s="20"/>
      <c r="M34" s="16"/>
      <c r="N34" s="20"/>
      <c r="O34" s="16"/>
      <c r="P34" s="20"/>
      <c r="Q34" s="22" t="n">
        <f aca="false">4173*C34-D34*C34</f>
        <v>1039.5</v>
      </c>
      <c r="R34" s="20" t="n">
        <f aca="false">F34+H34+J34+L34+N34+Q34+P34</f>
        <v>2086.5</v>
      </c>
      <c r="S34" s="18" t="n">
        <f aca="false">R34*12</f>
        <v>25038</v>
      </c>
    </row>
    <row r="35" customFormat="false" ht="28.5" hidden="false" customHeight="true" outlineLevel="0" collapsed="false">
      <c r="A35" s="16" t="n">
        <v>15</v>
      </c>
      <c r="B35" s="17" t="s">
        <v>34</v>
      </c>
      <c r="C35" s="18" t="n">
        <v>0.25</v>
      </c>
      <c r="D35" s="18" t="n">
        <v>2094</v>
      </c>
      <c r="E35" s="19" t="n">
        <v>2</v>
      </c>
      <c r="F35" s="20" t="n">
        <f aca="false">D35*C35</f>
        <v>523.5</v>
      </c>
      <c r="G35" s="16"/>
      <c r="H35" s="20"/>
      <c r="I35" s="16"/>
      <c r="J35" s="20"/>
      <c r="K35" s="16"/>
      <c r="L35" s="20"/>
      <c r="M35" s="16"/>
      <c r="N35" s="20"/>
      <c r="O35" s="16"/>
      <c r="P35" s="20"/>
      <c r="Q35" s="22" t="n">
        <f aca="false">4173*C35-D35*C35</f>
        <v>519.75</v>
      </c>
      <c r="R35" s="20" t="n">
        <f aca="false">F35+H35+J35+L35+N35+Q35+P35</f>
        <v>1043.25</v>
      </c>
      <c r="S35" s="18" t="n">
        <f aca="false">R35*12</f>
        <v>12519</v>
      </c>
    </row>
    <row r="36" customFormat="false" ht="24.75" hidden="false" customHeight="true" outlineLevel="0" collapsed="false">
      <c r="A36" s="16" t="n">
        <v>16</v>
      </c>
      <c r="B36" s="17" t="s">
        <v>35</v>
      </c>
      <c r="C36" s="18" t="n">
        <v>0.5</v>
      </c>
      <c r="D36" s="18" t="n">
        <v>2094</v>
      </c>
      <c r="E36" s="19" t="n">
        <v>2</v>
      </c>
      <c r="F36" s="20" t="n">
        <f aca="false">D36/2</f>
        <v>1047</v>
      </c>
      <c r="G36" s="16"/>
      <c r="H36" s="20"/>
      <c r="I36" s="16"/>
      <c r="J36" s="20"/>
      <c r="K36" s="16"/>
      <c r="L36" s="20"/>
      <c r="M36" s="16"/>
      <c r="N36" s="20"/>
      <c r="O36" s="16" t="n">
        <v>10</v>
      </c>
      <c r="P36" s="20" t="n">
        <f aca="false">F36*10%</f>
        <v>104.7</v>
      </c>
      <c r="Q36" s="22" t="n">
        <f aca="false">4173*C36-D36*C36</f>
        <v>1039.5</v>
      </c>
      <c r="R36" s="20" t="n">
        <f aca="false">F36+H36+J36+L36+N36+Q36+P36</f>
        <v>2191.2</v>
      </c>
      <c r="S36" s="18" t="n">
        <f aca="false">R36*12</f>
        <v>26294.4</v>
      </c>
    </row>
    <row r="37" customFormat="false" ht="45" hidden="false" customHeight="true" outlineLevel="0" collapsed="false">
      <c r="A37" s="16" t="n">
        <v>17</v>
      </c>
      <c r="B37" s="25" t="s">
        <v>36</v>
      </c>
      <c r="C37" s="18" t="n">
        <v>0.5</v>
      </c>
      <c r="D37" s="18" t="n">
        <v>2440</v>
      </c>
      <c r="E37" s="19" t="n">
        <v>4</v>
      </c>
      <c r="F37" s="20" t="n">
        <f aca="false">D37/2</f>
        <v>1220</v>
      </c>
      <c r="G37" s="16"/>
      <c r="H37" s="20"/>
      <c r="I37" s="16"/>
      <c r="J37" s="26"/>
      <c r="K37" s="16"/>
      <c r="L37" s="20"/>
      <c r="M37" s="16"/>
      <c r="N37" s="20"/>
      <c r="O37" s="16"/>
      <c r="P37" s="20"/>
      <c r="Q37" s="22" t="n">
        <f aca="false">4173*C37-D37*C37</f>
        <v>866.5</v>
      </c>
      <c r="R37" s="20" t="n">
        <f aca="false">F37+H37+J37+L37+N37+Q37+P37</f>
        <v>2086.5</v>
      </c>
      <c r="S37" s="18" t="n">
        <f aca="false">R37*12</f>
        <v>25038</v>
      </c>
    </row>
    <row r="38" customFormat="false" ht="45" hidden="false" customHeight="true" outlineLevel="0" collapsed="false">
      <c r="A38" s="16" t="n">
        <v>18</v>
      </c>
      <c r="B38" s="17" t="s">
        <v>37</v>
      </c>
      <c r="C38" s="18" t="n">
        <v>2</v>
      </c>
      <c r="D38" s="18" t="n">
        <v>2094</v>
      </c>
      <c r="E38" s="19" t="n">
        <v>2</v>
      </c>
      <c r="F38" s="20" t="n">
        <f aca="false">D38*C38</f>
        <v>4188</v>
      </c>
      <c r="G38" s="16"/>
      <c r="H38" s="20"/>
      <c r="I38" s="16"/>
      <c r="J38" s="26"/>
      <c r="K38" s="16"/>
      <c r="L38" s="20"/>
      <c r="M38" s="16"/>
      <c r="N38" s="20"/>
      <c r="O38" s="16" t="n">
        <v>40</v>
      </c>
      <c r="P38" s="20" t="n">
        <f aca="false">D38*C38*40%</f>
        <v>1675.2</v>
      </c>
      <c r="Q38" s="22" t="n">
        <f aca="false">4173*C38-D38*C38</f>
        <v>4158</v>
      </c>
      <c r="R38" s="20" t="n">
        <f aca="false">F38+H38+J38+L38+N38+Q38+P38</f>
        <v>10021.2</v>
      </c>
      <c r="S38" s="18" t="n">
        <f aca="false">R38*12</f>
        <v>120254.4</v>
      </c>
    </row>
    <row r="39" customFormat="false" ht="23.25" hidden="false" customHeight="true" outlineLevel="0" collapsed="false">
      <c r="A39" s="16"/>
      <c r="B39" s="16" t="s">
        <v>38</v>
      </c>
      <c r="C39" s="18" t="n">
        <f aca="false">SUM(C21:C38)</f>
        <v>16</v>
      </c>
      <c r="D39" s="18"/>
      <c r="E39" s="18"/>
      <c r="F39" s="18" t="n">
        <f aca="false">SUM(F21:F38)</f>
        <v>47403</v>
      </c>
      <c r="G39" s="18"/>
      <c r="H39" s="18" t="n">
        <f aca="false">SUM(H21:H38)</f>
        <v>614.65</v>
      </c>
      <c r="I39" s="18"/>
      <c r="J39" s="18" t="n">
        <f aca="false">SUM(J21:J38)</f>
        <v>5689.82</v>
      </c>
      <c r="K39" s="18"/>
      <c r="L39" s="18" t="n">
        <f aca="false">SUM(L21:L38)</f>
        <v>4307.38</v>
      </c>
      <c r="M39" s="18"/>
      <c r="N39" s="18" t="n">
        <f aca="false">SUM(N21:N38)</f>
        <v>1479</v>
      </c>
      <c r="O39" s="18"/>
      <c r="P39" s="18" t="n">
        <f aca="false">SUM(P21:P38)</f>
        <v>2810.63</v>
      </c>
      <c r="Q39" s="18" t="n">
        <f aca="false">SUM(Q21:Q38)</f>
        <v>15589.75</v>
      </c>
      <c r="R39" s="18" t="n">
        <f aca="false">SUM(R21:R38)</f>
        <v>77894.23</v>
      </c>
      <c r="S39" s="18" t="n">
        <f aca="false">SUM(S21:S38)</f>
        <v>934730.76</v>
      </c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7" t="s">
        <v>3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B44" s="0" t="s">
        <v>40</v>
      </c>
    </row>
  </sheetData>
  <mergeCells count="38">
    <mergeCell ref="N2:R2"/>
    <mergeCell ref="N3:P3"/>
    <mergeCell ref="B5:F5"/>
    <mergeCell ref="N5:S5"/>
    <mergeCell ref="B6:F6"/>
    <mergeCell ref="N6:S6"/>
    <mergeCell ref="B7:G7"/>
    <mergeCell ref="N8:S8"/>
    <mergeCell ref="N9:S9"/>
    <mergeCell ref="N10:S10"/>
    <mergeCell ref="N11:S11"/>
    <mergeCell ref="N12:R12"/>
    <mergeCell ref="N13:P13"/>
    <mergeCell ref="N14:P14"/>
    <mergeCell ref="A15:R15"/>
    <mergeCell ref="A16:R16"/>
    <mergeCell ref="A17:A19"/>
    <mergeCell ref="B17:B19"/>
    <mergeCell ref="C17:C19"/>
    <mergeCell ref="D17:D19"/>
    <mergeCell ref="E17:E19"/>
    <mergeCell ref="F17:F19"/>
    <mergeCell ref="G17:P17"/>
    <mergeCell ref="Q17:Q18"/>
    <mergeCell ref="R17:R19"/>
    <mergeCell ref="S17:S19"/>
    <mergeCell ref="G18:H18"/>
    <mergeCell ref="I18:J18"/>
    <mergeCell ref="K18:L18"/>
    <mergeCell ref="M18:N18"/>
    <mergeCell ref="O18:P18"/>
    <mergeCell ref="G20:H20"/>
    <mergeCell ref="I20:J20"/>
    <mergeCell ref="K20:L20"/>
    <mergeCell ref="M20:N20"/>
    <mergeCell ref="O20:P20"/>
    <mergeCell ref="A41:S41"/>
    <mergeCell ref="A43:S43"/>
  </mergeCells>
  <printOptions headings="false" gridLines="false" gridLinesSet="true" horizontalCentered="false" verticalCentered="false"/>
  <pageMargins left="0.860416666666667" right="0.236111111111111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3.7"/>
  </cols>
  <sheetData>
    <row r="2" customFormat="false" ht="45.75" hidden="false" customHeight="true" outlineLevel="0" collapsed="false">
      <c r="A2" s="30" t="s">
        <v>41</v>
      </c>
      <c r="B2" s="30"/>
      <c r="C2" s="30"/>
      <c r="D2" s="30"/>
      <c r="E2" s="30"/>
      <c r="F2" s="30"/>
      <c r="G2" s="31"/>
      <c r="H2" s="31"/>
      <c r="I2" s="31"/>
    </row>
    <row r="3" customFormat="false" ht="27.75" hidden="false" customHeight="true" outlineLevel="0" collapsed="false">
      <c r="F3" s="0" t="s">
        <v>42</v>
      </c>
    </row>
    <row r="4" customFormat="false" ht="60.75" hidden="false" customHeight="true" outlineLevel="0" collapsed="false">
      <c r="A4" s="32" t="s">
        <v>43</v>
      </c>
      <c r="B4" s="33" t="s">
        <v>44</v>
      </c>
      <c r="C4" s="33" t="s">
        <v>45</v>
      </c>
      <c r="D4" s="33" t="s">
        <v>46</v>
      </c>
      <c r="E4" s="33" t="s">
        <v>47</v>
      </c>
      <c r="F4" s="33" t="s">
        <v>48</v>
      </c>
      <c r="G4" s="34"/>
      <c r="H4" s="34"/>
      <c r="I4" s="34"/>
    </row>
    <row r="5" customFormat="false" ht="12.75" hidden="false" customHeight="false" outlineLevel="0" collapsed="false">
      <c r="A5" s="14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4"/>
      <c r="H5" s="34"/>
      <c r="I5" s="34"/>
    </row>
    <row r="6" customFormat="false" ht="21.75" hidden="false" customHeight="true" outlineLevel="0" collapsed="false">
      <c r="A6" s="36" t="n">
        <v>1</v>
      </c>
      <c r="B6" s="33" t="s">
        <v>37</v>
      </c>
      <c r="C6" s="37" t="n">
        <v>2</v>
      </c>
      <c r="D6" s="37"/>
      <c r="E6" s="37" t="n">
        <v>12225.86</v>
      </c>
      <c r="F6" s="37" t="n">
        <f aca="false">E6*9</f>
        <v>110032.74</v>
      </c>
      <c r="G6" s="34"/>
      <c r="H6" s="34"/>
      <c r="I6" s="34"/>
    </row>
    <row r="7" customFormat="false" ht="22.5" hidden="false" customHeight="true" outlineLevel="0" collapsed="false">
      <c r="A7" s="36" t="n">
        <v>2</v>
      </c>
      <c r="B7" s="33" t="s">
        <v>49</v>
      </c>
      <c r="C7" s="37" t="n">
        <v>0.25</v>
      </c>
      <c r="D7" s="37"/>
      <c r="E7" s="37" t="n">
        <v>1731.18</v>
      </c>
      <c r="F7" s="37" t="n">
        <f aca="false">E7*9</f>
        <v>15580.62</v>
      </c>
      <c r="G7" s="34"/>
      <c r="H7" s="34"/>
      <c r="I7" s="34"/>
    </row>
    <row r="8" customFormat="false" ht="21" hidden="false" customHeight="true" outlineLevel="0" collapsed="false">
      <c r="A8" s="36" t="n">
        <v>3</v>
      </c>
      <c r="B8" s="33" t="s">
        <v>27</v>
      </c>
      <c r="C8" s="37"/>
      <c r="D8" s="37" t="n">
        <v>1</v>
      </c>
      <c r="E8" s="37" t="n">
        <v>-5413.14</v>
      </c>
      <c r="F8" s="37" t="n">
        <f aca="false">E8*8</f>
        <v>-43305.12</v>
      </c>
      <c r="G8" s="34"/>
      <c r="H8" s="34"/>
      <c r="I8" s="34"/>
    </row>
    <row r="9" customFormat="false" ht="15" hidden="false" customHeight="false" outlineLevel="0" collapsed="false">
      <c r="A9" s="32"/>
      <c r="B9" s="33"/>
      <c r="C9" s="38"/>
      <c r="D9" s="38"/>
      <c r="E9" s="38"/>
      <c r="F9" s="38"/>
      <c r="G9" s="34"/>
      <c r="H9" s="34"/>
      <c r="I9" s="34"/>
    </row>
    <row r="10" customFormat="false" ht="24" hidden="false" customHeight="true" outlineLevel="0" collapsed="false">
      <c r="A10" s="32"/>
      <c r="B10" s="39" t="s">
        <v>50</v>
      </c>
      <c r="C10" s="40" t="n">
        <f aca="false">SUM(C6:C9)</f>
        <v>2.25</v>
      </c>
      <c r="D10" s="40" t="n">
        <f aca="false">SUM(D6:D9)</f>
        <v>1</v>
      </c>
      <c r="E10" s="41" t="n">
        <f aca="false">SUM(E6:E9)</f>
        <v>8543.9</v>
      </c>
      <c r="F10" s="41" t="n">
        <f aca="false">SUM(F6:F9)</f>
        <v>82308.24</v>
      </c>
      <c r="G10" s="34"/>
      <c r="H10" s="34"/>
      <c r="I10" s="34"/>
    </row>
    <row r="11" customFormat="false" ht="12.75" hidden="false" customHeight="false" outlineLevel="0" collapsed="false">
      <c r="B11" s="34"/>
      <c r="C11" s="42"/>
      <c r="D11" s="42"/>
      <c r="E11" s="42"/>
      <c r="F11" s="42"/>
      <c r="G11" s="34"/>
      <c r="H11" s="34"/>
      <c r="I11" s="34"/>
    </row>
    <row r="12" customFormat="false" ht="12.75" hidden="false" customHeight="false" outlineLevel="0" collapsed="false">
      <c r="B12" s="34"/>
      <c r="C12" s="42"/>
      <c r="D12" s="42"/>
      <c r="E12" s="42"/>
      <c r="F12" s="42"/>
      <c r="G12" s="34"/>
      <c r="H12" s="34"/>
      <c r="I12" s="34"/>
    </row>
    <row r="13" customFormat="false" ht="12.75" hidden="false" customHeight="false" outlineLevel="0" collapsed="false">
      <c r="B13" s="34"/>
      <c r="C13" s="42"/>
      <c r="D13" s="42"/>
      <c r="E13" s="42"/>
      <c r="F13" s="42"/>
      <c r="G13" s="34"/>
      <c r="H13" s="34"/>
      <c r="I13" s="34"/>
    </row>
    <row r="14" customFormat="false" ht="25.5" hidden="false" customHeight="false" outlineLevel="0" collapsed="false">
      <c r="B14" s="34" t="s">
        <v>51</v>
      </c>
      <c r="C14" s="42"/>
      <c r="D14" s="42"/>
      <c r="E14" s="42"/>
      <c r="F14" s="42"/>
      <c r="G14" s="34"/>
      <c r="H14" s="34"/>
      <c r="I14" s="34"/>
    </row>
    <row r="15" customFormat="false" ht="12.75" hidden="false" customHeight="false" outlineLevel="0" collapsed="false">
      <c r="B15" s="34"/>
      <c r="C15" s="42"/>
      <c r="D15" s="42"/>
      <c r="E15" s="42"/>
      <c r="F15" s="42"/>
      <c r="G15" s="34"/>
      <c r="H15" s="34"/>
      <c r="I15" s="34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34"/>
      <c r="H16" s="34"/>
      <c r="I16" s="34"/>
    </row>
    <row r="17" customFormat="false" ht="12.75" hidden="false" customHeight="false" outlineLevel="0" collapsed="false">
      <c r="B17" s="34"/>
      <c r="C17" s="42"/>
      <c r="D17" s="42"/>
      <c r="E17" s="42"/>
      <c r="F17" s="42"/>
      <c r="G17" s="34"/>
      <c r="H17" s="34"/>
      <c r="I17" s="34"/>
    </row>
    <row r="18" customFormat="false" ht="12.75" hidden="false" customHeight="false" outlineLevel="0" collapsed="false">
      <c r="B18" s="34"/>
      <c r="C18" s="42"/>
      <c r="D18" s="42"/>
      <c r="E18" s="42"/>
      <c r="F18" s="42"/>
      <c r="G18" s="34"/>
      <c r="H18" s="34"/>
      <c r="I18" s="34"/>
    </row>
    <row r="19" customFormat="false" ht="12.75" hidden="false" customHeight="false" outlineLevel="0" collapsed="false">
      <c r="B19" s="34"/>
      <c r="C19" s="42"/>
      <c r="D19" s="42"/>
      <c r="E19" s="42"/>
      <c r="F19" s="42"/>
      <c r="G19" s="34"/>
      <c r="H19" s="34"/>
      <c r="I19" s="34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19:22Z</dcterms:created>
  <dc:creator>User</dc:creator>
  <dc:description/>
  <dc:language>en-US</dc:language>
  <cp:lastModifiedBy>User</cp:lastModifiedBy>
  <cp:lastPrinted>2019-03-20T07:12:55Z</cp:lastPrinted>
  <dcterms:modified xsi:type="dcterms:W3CDTF">2019-03-22T09:49:52Z</dcterms:modified>
  <cp:revision>0</cp:revision>
  <dc:subject/>
  <dc:title/>
</cp:coreProperties>
</file>