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ДНЗ з 01.09.17" sheetId="1" state="visible" r:id="rId2"/>
  </sheets>
  <definedNames>
    <definedName function="false" hidden="false" localSheetId="0" name="_xlnm.Print_Area" vbProcedure="false">'ДНЗ з 01.09.17'!$A$2:$Y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15">
  <si>
    <t xml:space="preserve">Додаток №2</t>
  </si>
  <si>
    <t xml:space="preserve">до наказу управління освіти  №__</t>
  </si>
  <si>
    <t xml:space="preserve">ЗАТВЕРДЖЕНОНаказ Міністерства фінансів України 28 січня 2002 року № 57(у редакції наказу Міністерства фінансів України від 26 листопада 2012 року № 1220)</t>
  </si>
  <si>
    <t xml:space="preserve">Додаток №1</t>
  </si>
  <si>
    <t xml:space="preserve">до </t>
  </si>
  <si>
    <t xml:space="preserve">штат у кількості 38,25 штатних одиниць</t>
  </si>
  <si>
    <t xml:space="preserve">Начальник управління освіти</t>
  </si>
  <si>
    <t xml:space="preserve">з місячним фондом заробітної плати      169844,59   грн.</t>
  </si>
  <si>
    <t xml:space="preserve">Штатний розпис на  2017-2018 навчальний рік з 01.09.2017 року</t>
  </si>
  <si>
    <t xml:space="preserve">кух</t>
  </si>
  <si>
    <t xml:space="preserve">Комунальний дошкільний навчальний заклад №5 «Червона шапочка»  (ясла-садок) компенсуючого  типу м.ПокровДніпропетровської області</t>
  </si>
  <si>
    <t xml:space="preserve">(назва установи,організації)</t>
  </si>
  <si>
    <t xml:space="preserve">яслі (компенсуюч): 1гр.- 8 діт.</t>
  </si>
  <si>
    <t xml:space="preserve">1 чергова група</t>
  </si>
  <si>
    <t xml:space="preserve">сад(компенс) : 5гр. - 50дит.</t>
  </si>
  <si>
    <t xml:space="preserve">Всього : 6гр. - 58 дітей</t>
  </si>
  <si>
    <t xml:space="preserve">№</t>
  </si>
  <si>
    <t xml:space="preserve">назва структурного</t>
  </si>
  <si>
    <t xml:space="preserve">кільк</t>
  </si>
  <si>
    <t xml:space="preserve">посадовий оклад,   грн.</t>
  </si>
  <si>
    <t xml:space="preserve">тариф ний роз  ряд</t>
  </si>
  <si>
    <t xml:space="preserve">Підвищення посадового окладу, надбавки грн.</t>
  </si>
  <si>
    <t xml:space="preserve">доплати, грн.</t>
  </si>
  <si>
    <t xml:space="preserve">надбавки</t>
  </si>
  <si>
    <t xml:space="preserve">ФЗП</t>
  </si>
  <si>
    <t xml:space="preserve">доплата до  мін.зп 3200</t>
  </si>
  <si>
    <t xml:space="preserve">ФЗП з урахуванням мін. ЗП .3200</t>
  </si>
  <si>
    <t xml:space="preserve">підрозділу та посад</t>
  </si>
  <si>
    <t xml:space="preserve">штат</t>
  </si>
  <si>
    <t xml:space="preserve">за за складність та напруженість-20%</t>
  </si>
  <si>
    <t xml:space="preserve">за роботу в певних типахнавчальних закладів(групах)</t>
  </si>
  <si>
    <t xml:space="preserve">за звання</t>
  </si>
  <si>
    <t xml:space="preserve">за використання в роботі дез.засобів(10%)</t>
  </si>
  <si>
    <t xml:space="preserve">За шкідливі умови 12%</t>
  </si>
  <si>
    <t xml:space="preserve">за роботу в нічний час</t>
  </si>
  <si>
    <t xml:space="preserve">за вислугу років</t>
  </si>
  <si>
    <t xml:space="preserve">за престижність</t>
  </si>
  <si>
    <t xml:space="preserve">на</t>
  </si>
  <si>
    <t xml:space="preserve">посад</t>
  </si>
  <si>
    <t xml:space="preserve">місяць</t>
  </si>
  <si>
    <t xml:space="preserve">рік</t>
  </si>
  <si>
    <t xml:space="preserve">грн.</t>
  </si>
  <si>
    <t xml:space="preserve">Завідувач</t>
  </si>
  <si>
    <t xml:space="preserve">педагоги по штатному</t>
  </si>
  <si>
    <t xml:space="preserve">Вихователь-методист</t>
  </si>
  <si>
    <t xml:space="preserve">Звання "Старший вих"-10%</t>
  </si>
  <si>
    <t xml:space="preserve">Керівник музичний</t>
  </si>
  <si>
    <t xml:space="preserve">Інструктор з фізичної культури</t>
  </si>
  <si>
    <t xml:space="preserve">Практичний психолог</t>
  </si>
  <si>
    <t xml:space="preserve">Вчитель - логопед</t>
  </si>
  <si>
    <t xml:space="preserve">Сестра медична старша</t>
  </si>
  <si>
    <t xml:space="preserve">Сестра медична з масажу</t>
  </si>
  <si>
    <t xml:space="preserve">Сестра медична з лікувальної фізкультури</t>
  </si>
  <si>
    <t xml:space="preserve">Вихователь ясельн.групи</t>
  </si>
  <si>
    <t xml:space="preserve">10,11</t>
  </si>
  <si>
    <t xml:space="preserve">по тарифікації</t>
  </si>
  <si>
    <t xml:space="preserve">Вихователь дошк.групи компенсуючого типу</t>
  </si>
  <si>
    <t xml:space="preserve">10,11,12</t>
  </si>
  <si>
    <t xml:space="preserve">педагоги</t>
  </si>
  <si>
    <t xml:space="preserve">Вихователь(на 1 класах)</t>
  </si>
  <si>
    <t xml:space="preserve">Помічник вихователя для дітей віком від 3-х років</t>
  </si>
  <si>
    <t xml:space="preserve">непедагоги</t>
  </si>
  <si>
    <t xml:space="preserve">Помічник вихователя для дітей віком до 3-х років</t>
  </si>
  <si>
    <t xml:space="preserve">Завідувач господарством</t>
  </si>
  <si>
    <t xml:space="preserve">Кухар</t>
  </si>
  <si>
    <t xml:space="preserve">Підсобний робітник</t>
  </si>
  <si>
    <t xml:space="preserve">Кастелянка</t>
  </si>
  <si>
    <t xml:space="preserve">тарифікація</t>
  </si>
  <si>
    <t xml:space="preserve">Машиніст із прання та ремонту спецодягу(білизни)</t>
  </si>
  <si>
    <t xml:space="preserve">Робітник з комплексного обслуговування й ремонту будівель</t>
  </si>
  <si>
    <t xml:space="preserve">Сторож</t>
  </si>
  <si>
    <t xml:space="preserve">доплати</t>
  </si>
  <si>
    <t xml:space="preserve">Двірник </t>
  </si>
  <si>
    <t xml:space="preserve">Комірник</t>
  </si>
  <si>
    <t xml:space="preserve">збільшення з 01.12.15</t>
  </si>
  <si>
    <t xml:space="preserve">ВСЬОГО</t>
  </si>
  <si>
    <t xml:space="preserve">Керуючий справами виконкому</t>
  </si>
  <si>
    <t xml:space="preserve">Г.М.Відяєва</t>
  </si>
  <si>
    <t xml:space="preserve">Рубаха Г.П.42041</t>
  </si>
  <si>
    <t xml:space="preserve">Додаток № 4</t>
  </si>
  <si>
    <t xml:space="preserve">штат у кількості  49,5  штатних одиниць</t>
  </si>
  <si>
    <t xml:space="preserve">з місячним фондом заробітної плати </t>
  </si>
  <si>
    <t xml:space="preserve">Штатний розпис на 2017-2018 навчальний рік з 01.09.2017 року</t>
  </si>
  <si>
    <t xml:space="preserve">Комунальний дошкільний навчальний заклад №16 (ясла-садок) «Центр розвитку дитини» м.Покров Дніпропетровської області</t>
  </si>
  <si>
    <t xml:space="preserve">яслі :3гр.- 45діт.</t>
  </si>
  <si>
    <t xml:space="preserve">сад : 6гр. - 121дит.</t>
  </si>
  <si>
    <t xml:space="preserve">2 чергові групи</t>
  </si>
  <si>
    <t xml:space="preserve">Всього : 10гр. - 178 дітей</t>
  </si>
  <si>
    <t xml:space="preserve">Підвищення посадового окладу,грн.</t>
  </si>
  <si>
    <t xml:space="preserve">надбавки, грн.</t>
  </si>
  <si>
    <t xml:space="preserve">кількість дітей</t>
  </si>
  <si>
    <t xml:space="preserve">Вихователь 1класа</t>
  </si>
  <si>
    <t xml:space="preserve">Вихователь дошк.групи </t>
  </si>
  <si>
    <t xml:space="preserve">Шеф-кухар </t>
  </si>
  <si>
    <t xml:space="preserve">тариф.</t>
  </si>
  <si>
    <t xml:space="preserve">шт</t>
  </si>
  <si>
    <t xml:space="preserve">Штатний розпис з 01.09.2013</t>
  </si>
  <si>
    <t xml:space="preserve">штат у кількості   26,75    штатних одиниць</t>
  </si>
  <si>
    <t xml:space="preserve">Дошкільне відділення  "НВК-1"</t>
  </si>
  <si>
    <t xml:space="preserve">з місячним фондом заробітної плати 43437,72 грн.</t>
  </si>
  <si>
    <t xml:space="preserve">яслі : 1гр.- 15дит.</t>
  </si>
  <si>
    <t xml:space="preserve">сад : 3гр. -64дит.</t>
  </si>
  <si>
    <t xml:space="preserve">Всього : 4гр. - 79 дітей</t>
  </si>
  <si>
    <t xml:space="preserve">посадовий оклад,грн.</t>
  </si>
  <si>
    <t xml:space="preserve">Надбавка 20% за престижність(Постанова№373)</t>
  </si>
  <si>
    <t xml:space="preserve">за звання,кількість дітей</t>
  </si>
  <si>
    <t xml:space="preserve">За шкідливі умови 12%, </t>
  </si>
  <si>
    <t xml:space="preserve">(7,10тар.розряд)</t>
  </si>
  <si>
    <t xml:space="preserve">(10тар.розряд)</t>
  </si>
  <si>
    <t xml:space="preserve">(8тар.розряд)</t>
  </si>
  <si>
    <t xml:space="preserve">передвижка до сзш</t>
  </si>
  <si>
    <t xml:space="preserve">(6тар.розряд)</t>
  </si>
  <si>
    <t xml:space="preserve">(8,9тар.розряд)</t>
  </si>
  <si>
    <t xml:space="preserve">Вихователь дошк.групи</t>
  </si>
  <si>
    <t xml:space="preserve">(8,9,10тар.розряд)</t>
  </si>
  <si>
    <t xml:space="preserve">(9тар.розряд)</t>
  </si>
  <si>
    <t xml:space="preserve">(4тар.розряд)</t>
  </si>
  <si>
    <t xml:space="preserve">(1тар.розряд)</t>
  </si>
  <si>
    <t xml:space="preserve">(2тар.розряд)</t>
  </si>
  <si>
    <t xml:space="preserve">Двірник</t>
  </si>
  <si>
    <t xml:space="preserve">Начальник управління освіти                                                                             Г.П.Рубаха</t>
  </si>
  <si>
    <t xml:space="preserve">Виконавець:І.І.Челнокова т.4-31-52</t>
  </si>
  <si>
    <t xml:space="preserve">Додаток № 6</t>
  </si>
  <si>
    <t xml:space="preserve">штат у кількості  63,5  штатних одиниць</t>
  </si>
  <si>
    <t xml:space="preserve">256943,30 грн.</t>
  </si>
  <si>
    <t xml:space="preserve">Комунальний дошкільний навчальний заклад №21 (ясла-садок) комбінованого  типу художньо-естетичного спрямування м.Покров Дніпропетровської області</t>
  </si>
  <si>
    <t xml:space="preserve">яслі : 3гр.- 60діт.</t>
  </si>
  <si>
    <t xml:space="preserve">сад : 5гр. - 125діт.</t>
  </si>
  <si>
    <t xml:space="preserve">сад(спец) : 3гр. - 47діт.</t>
  </si>
  <si>
    <t xml:space="preserve">Всього : 11гр. - 232 дітей</t>
  </si>
  <si>
    <t xml:space="preserve">надбавка за складність та напрудженість</t>
  </si>
  <si>
    <t xml:space="preserve">Вчитель-дефектолог</t>
  </si>
  <si>
    <t xml:space="preserve">Вчитель логопед</t>
  </si>
  <si>
    <t xml:space="preserve">13,11</t>
  </si>
  <si>
    <t xml:space="preserve">8,9</t>
  </si>
  <si>
    <t xml:space="preserve">11</t>
  </si>
  <si>
    <t xml:space="preserve">Вихователь груп компенсуючого типу</t>
  </si>
  <si>
    <t xml:space="preserve">Прибиральник служ.приміщень</t>
  </si>
  <si>
    <t xml:space="preserve">Додаток № 7</t>
  </si>
  <si>
    <t xml:space="preserve">згідно рішення виконкому</t>
  </si>
  <si>
    <t xml:space="preserve">штат у кількості  79,50 штатних одиниць</t>
  </si>
  <si>
    <t xml:space="preserve">314880,30 грн</t>
  </si>
  <si>
    <t xml:space="preserve">Комунальний дошкільний навчальний заклад №22 (ясла-садок) комбінованого  типу фізкультурно-оздоровчого  спрямування м.Покров Дніпропетровської області</t>
  </si>
  <si>
    <t xml:space="preserve">яслі :4гр.- 67  діт.</t>
  </si>
  <si>
    <t xml:space="preserve">сад : 8гр. -  146   діт.</t>
  </si>
  <si>
    <t xml:space="preserve">в тч. Логопедична</t>
  </si>
  <si>
    <t xml:space="preserve">сан.гр. : 2гр. - 34   дит.</t>
  </si>
  <si>
    <t xml:space="preserve">Всього : 14гр. - 247 дітей</t>
  </si>
  <si>
    <t xml:space="preserve">Підвищення посадового окладу,надбавки, грн.</t>
  </si>
  <si>
    <t xml:space="preserve">за престижність-</t>
  </si>
  <si>
    <t xml:space="preserve">за за складність та напруженість</t>
  </si>
  <si>
    <t xml:space="preserve">медсестра фізіотерапевт</t>
  </si>
  <si>
    <t xml:space="preserve">Лікар</t>
  </si>
  <si>
    <t xml:space="preserve">Вихователь дошк.групи заг.типу</t>
  </si>
  <si>
    <t xml:space="preserve">9,10,11</t>
  </si>
  <si>
    <t xml:space="preserve">Вихователь дош.  групи  компенсуючого типу </t>
  </si>
  <si>
    <t xml:space="preserve">Вихователь дошк.групи санатор.типу</t>
  </si>
  <si>
    <t xml:space="preserve">10,14</t>
  </si>
  <si>
    <t xml:space="preserve">вчитель - логопед</t>
  </si>
  <si>
    <t xml:space="preserve">тариф</t>
  </si>
  <si>
    <t xml:space="preserve">Заступник завідувача  по господарству</t>
  </si>
  <si>
    <t xml:space="preserve">85%</t>
  </si>
  <si>
    <t xml:space="preserve">Шеф-кухар</t>
  </si>
  <si>
    <t xml:space="preserve">Комірник </t>
  </si>
  <si>
    <t xml:space="preserve">Прибиральник служб..приміщень</t>
  </si>
  <si>
    <t xml:space="preserve">Діловод</t>
  </si>
  <si>
    <t xml:space="preserve">Додаток № 1</t>
  </si>
  <si>
    <t xml:space="preserve">до  наказу управління освіти №          від_         р</t>
  </si>
  <si>
    <t xml:space="preserve">штат у кількості 49,00 штатних одиниць</t>
  </si>
  <si>
    <t xml:space="preserve">Штатний розпис на 2015-2016 навчальний рік з 01.05.2016 року</t>
  </si>
  <si>
    <t xml:space="preserve">з місячним фондом заробітної плати 109786,01 грн.</t>
  </si>
  <si>
    <t xml:space="preserve">Комунальний дошкільний навчальний заклад №3 «Червоні маки» (ясла-садок) загального типу соціально-морального спрямування м.Орджонікідзе Дніпропетровської області</t>
  </si>
  <si>
    <t xml:space="preserve">яслі : 3гр.- 47діт.</t>
  </si>
  <si>
    <t xml:space="preserve">сад : 6гр. - 102діт.</t>
  </si>
  <si>
    <t xml:space="preserve">Всього : 9гр. - 149 дітей</t>
  </si>
  <si>
    <t xml:space="preserve">Надбавки</t>
  </si>
  <si>
    <t xml:space="preserve">За шкідливі умови 12%,</t>
  </si>
  <si>
    <t xml:space="preserve">за престижність-10%,20%</t>
  </si>
  <si>
    <t xml:space="preserve">14тар.розряд</t>
  </si>
  <si>
    <t xml:space="preserve">12тар.розряд</t>
  </si>
  <si>
    <t xml:space="preserve">7тар.розряд</t>
  </si>
  <si>
    <t xml:space="preserve">10тар.розряд</t>
  </si>
  <si>
    <t xml:space="preserve">8тар.розряд</t>
  </si>
  <si>
    <t xml:space="preserve">6тар.розряд</t>
  </si>
  <si>
    <t xml:space="preserve">8,9,10 тар.розряд</t>
  </si>
  <si>
    <t xml:space="preserve">9,10,12тар.розряд</t>
  </si>
  <si>
    <t xml:space="preserve">4тар.розряд</t>
  </si>
  <si>
    <t xml:space="preserve">1тар.розряд</t>
  </si>
  <si>
    <t xml:space="preserve">2тар.розряд</t>
  </si>
  <si>
    <t xml:space="preserve">по окладам МОП та спец.</t>
  </si>
  <si>
    <t xml:space="preserve">Головний бухгалтер                                                                 О.О.Підземельна</t>
  </si>
  <si>
    <t xml:space="preserve">Провідний спеціаліст</t>
  </si>
  <si>
    <t xml:space="preserve">І.І.Челнокова</t>
  </si>
  <si>
    <t xml:space="preserve">Додаток №3</t>
  </si>
  <si>
    <t xml:space="preserve">Штатний розпис з 01.01.2013</t>
  </si>
  <si>
    <t xml:space="preserve">до наказу управління освіти №32 від 28.01.13р.</t>
  </si>
  <si>
    <t xml:space="preserve">Комунальний дошкільний навчальний заклад № 8 "Калинка"</t>
  </si>
  <si>
    <t xml:space="preserve">штат у кількості  51,0 штатних одиниць</t>
  </si>
  <si>
    <t xml:space="preserve">з місячним фондом заробітної плати 88392,31 грн.</t>
  </si>
  <si>
    <t xml:space="preserve">яслі : 3гр.- 57дит.</t>
  </si>
  <si>
    <t xml:space="preserve">сад : 6гр. -108дит.</t>
  </si>
  <si>
    <t xml:space="preserve">Всього : 9гр. - 165 дітей</t>
  </si>
  <si>
    <t xml:space="preserve">9тар.розряд</t>
  </si>
  <si>
    <t xml:space="preserve">Вихователь ясельної групи</t>
  </si>
  <si>
    <t xml:space="preserve">8,9,10,11,12тар.розряд</t>
  </si>
  <si>
    <t xml:space="preserve">Вихователь дошкільної групи</t>
  </si>
  <si>
    <t xml:space="preserve">8,9,10,11,тар.розряд</t>
  </si>
  <si>
    <t xml:space="preserve">по тарифік.</t>
  </si>
  <si>
    <t xml:space="preserve">Прибирал.служ.приміщ.</t>
  </si>
  <si>
    <t xml:space="preserve">Додаток № 2</t>
  </si>
  <si>
    <t xml:space="preserve">до рішення виконкому від </t>
  </si>
  <si>
    <t xml:space="preserve">штат у кількості  47,25 штатних одиниць</t>
  </si>
  <si>
    <t xml:space="preserve">Додаток №4</t>
  </si>
  <si>
    <t xml:space="preserve">з місячним фондом заробітної плати                        грн.</t>
  </si>
  <si>
    <t xml:space="preserve">Комунальний дошкільний навчальний заклад №11 «Сонечко»  (ясла-садок) комбінованого типу культурологічного спрямування м.Покров Дніпропетровської області</t>
  </si>
  <si>
    <t xml:space="preserve">яслі : 3гр.- 42 дит.</t>
  </si>
  <si>
    <t xml:space="preserve">сад : 3гр. - 65 дит.</t>
  </si>
  <si>
    <t xml:space="preserve">сан.гр. : 2гр. - 30 діт.</t>
  </si>
  <si>
    <t xml:space="preserve">Всього : 8 гр. - 137 дітей</t>
  </si>
  <si>
    <t xml:space="preserve">за роботу в певних типах навчальних закладів(групах)</t>
  </si>
  <si>
    <t xml:space="preserve">10,12,13</t>
  </si>
  <si>
    <t xml:space="preserve">Вихователь санаторної групи</t>
  </si>
  <si>
    <t xml:space="preserve">Додаток № 3</t>
  </si>
  <si>
    <t xml:space="preserve">штат у кількості  62,75  штатних одиниць</t>
  </si>
  <si>
    <t xml:space="preserve">271290,55.грн.</t>
  </si>
  <si>
    <t xml:space="preserve">Комунальний дошкільний навчальний заклад №13 «Малятко»  (ясла-садок) комбінованого типу корекційно-відновлювального спрямування м.Покров Дніпропетровської області             </t>
  </si>
  <si>
    <t xml:space="preserve">яслі : 1гр.- 20діт.</t>
  </si>
  <si>
    <t xml:space="preserve">яслі спец.гр.: 1гр.- 11діт.</t>
  </si>
  <si>
    <t xml:space="preserve">сад : 3гр. - 60дит.</t>
  </si>
  <si>
    <t xml:space="preserve">спец.гр. : 5гр. - 61діт.</t>
  </si>
  <si>
    <t xml:space="preserve">Всього : 10гр. - 152 дитини</t>
  </si>
  <si>
    <t xml:space="preserve">за кількість дітей</t>
  </si>
  <si>
    <t xml:space="preserve">9,10</t>
  </si>
  <si>
    <t xml:space="preserve">Вчитель дефектолог</t>
  </si>
  <si>
    <t xml:space="preserve">11тар.розряд</t>
  </si>
  <si>
    <t xml:space="preserve">тарифікац.</t>
  </si>
  <si>
    <t xml:space="preserve">Сестра медична-ортоптистка</t>
  </si>
  <si>
    <t xml:space="preserve">Лікар-офтальмолог</t>
  </si>
  <si>
    <t xml:space="preserve">11,12</t>
  </si>
  <si>
    <t xml:space="preserve">Вихователь ясельн.групи компенсуючого типу</t>
  </si>
  <si>
    <t xml:space="preserve">10,12</t>
  </si>
  <si>
    <t xml:space="preserve">Вихователь дошк.груп компенсуючого типу</t>
  </si>
  <si>
    <t xml:space="preserve">10,11,13</t>
  </si>
  <si>
    <t xml:space="preserve">тар</t>
  </si>
  <si>
    <t xml:space="preserve">Прибиральн.служ.прим.</t>
  </si>
  <si>
    <t xml:space="preserve">Додаток № 5</t>
  </si>
  <si>
    <t xml:space="preserve">до  наказу управління освіти № 265           від_28.09.2015            р.</t>
  </si>
  <si>
    <t xml:space="preserve">штат у кількості  34,0  штатних одиниць</t>
  </si>
  <si>
    <t xml:space="preserve">з місячним фондом заробітної плати</t>
  </si>
  <si>
    <t xml:space="preserve">137734,52грн.</t>
  </si>
  <si>
    <t xml:space="preserve">Комунальний дошкільний навчальний заклад №18 «Барвінок» (ясла-садок) загального типу еколого-валеологічного спрямування м.Покров Дніпропетровської області</t>
  </si>
  <si>
    <t xml:space="preserve">яслі : 1гр. - 21 дит.</t>
  </si>
  <si>
    <t xml:space="preserve">сад : 4гр.заг.т. -83 дит.+.1компенс.гр.-16чол.</t>
  </si>
  <si>
    <t xml:space="preserve">Всього: 6гр. - 120діт.</t>
  </si>
  <si>
    <t xml:space="preserve">10,12,14</t>
  </si>
  <si>
    <t xml:space="preserve">Прибиральн.служ.приміщ.</t>
  </si>
  <si>
    <t xml:space="preserve">Учитель дефектолог</t>
  </si>
  <si>
    <t xml:space="preserve">Логопед</t>
  </si>
  <si>
    <t xml:space="preserve">Додаток №  9</t>
  </si>
  <si>
    <t xml:space="preserve">до  наказу управління освіти №           від_           р</t>
  </si>
  <si>
    <t xml:space="preserve">штат у кількості   48,25 штатна одиниця</t>
  </si>
  <si>
    <t xml:space="preserve">з місячним фондом заробітної плати 110661,04 грн.</t>
  </si>
  <si>
    <t xml:space="preserve">Додаток №11</t>
  </si>
  <si>
    <t xml:space="preserve">Комунальний дошкільнийнавчальний заклад №23 «Попелюшка» (ясла-садок) загального  типу гуманітарно-естетичного спрямування м.Орджонікідзе Дніпропетровської області</t>
  </si>
  <si>
    <t xml:space="preserve">яслі : 3гр.- 36дит.</t>
  </si>
  <si>
    <t xml:space="preserve">сад : 6гр. -111діт.</t>
  </si>
  <si>
    <t xml:space="preserve">Всього : 9гр. - 147 дитина</t>
  </si>
  <si>
    <t xml:space="preserve">Вчитель-логопед</t>
  </si>
  <si>
    <t xml:space="preserve">8,9,10тар.розряд</t>
  </si>
  <si>
    <t xml:space="preserve">8,9,10,11тар.розряд</t>
  </si>
  <si>
    <t xml:space="preserve">Вихователь(на 1класі)</t>
  </si>
  <si>
    <t xml:space="preserve">5тар.розряд</t>
  </si>
  <si>
    <t xml:space="preserve">        </t>
  </si>
  <si>
    <t xml:space="preserve">Медсестра-ортоптистка</t>
  </si>
  <si>
    <t xml:space="preserve">вис.</t>
  </si>
  <si>
    <t xml:space="preserve">допл</t>
  </si>
  <si>
    <t xml:space="preserve">Розрахунок коштів,необхідних на заміну на час  чергової відпустки по ДНЗ на 2013р.</t>
  </si>
  <si>
    <t xml:space="preserve">найменування посади</t>
  </si>
  <si>
    <t xml:space="preserve">к-ть ставок</t>
  </si>
  <si>
    <t xml:space="preserve">к-ть днів,часів відпустки</t>
  </si>
  <si>
    <t xml:space="preserve">міс .фоп</t>
  </si>
  <si>
    <t xml:space="preserve">фоп на заміну на час відпустки</t>
  </si>
  <si>
    <t xml:space="preserve">ставка</t>
  </si>
  <si>
    <t xml:space="preserve">завідуючі</t>
  </si>
  <si>
    <t xml:space="preserve">вихователі</t>
  </si>
  <si>
    <t xml:space="preserve">Пом.вих.</t>
  </si>
  <si>
    <t xml:space="preserve">мед.сестри</t>
  </si>
  <si>
    <t xml:space="preserve">кухарі</t>
  </si>
  <si>
    <t xml:space="preserve">підсоб.роб.кухні</t>
  </si>
  <si>
    <t xml:space="preserve">сан-няні</t>
  </si>
  <si>
    <t xml:space="preserve">маш.по пран.білиз.</t>
  </si>
  <si>
    <t xml:space="preserve">сторож</t>
  </si>
  <si>
    <t xml:space="preserve">прибиральн.служб.прим.</t>
  </si>
  <si>
    <t xml:space="preserve">Робіт.з обслугов.та рем.</t>
  </si>
  <si>
    <t xml:space="preserve">Кастелянша - швачка</t>
  </si>
  <si>
    <t xml:space="preserve">всього</t>
  </si>
  <si>
    <t xml:space="preserve">розряди</t>
  </si>
  <si>
    <t xml:space="preserve">ставки ставки на 01.09.2015</t>
  </si>
  <si>
    <t xml:space="preserve">№ДНЗ</t>
  </si>
  <si>
    <t xml:space="preserve">адмін</t>
  </si>
  <si>
    <t xml:space="preserve">спец</t>
  </si>
  <si>
    <t xml:space="preserve">моп</t>
  </si>
  <si>
    <t xml:space="preserve">висл.</t>
  </si>
  <si>
    <t xml:space="preserve">ніч.час</t>
  </si>
  <si>
    <t xml:space="preserve">шкідл.умови</t>
  </si>
  <si>
    <t xml:space="preserve">контрольна</t>
  </si>
  <si>
    <t xml:space="preserve">Зведення зарплати по дошкільним закладам</t>
  </si>
  <si>
    <t xml:space="preserve">контроль</t>
  </si>
  <si>
    <t xml:space="preserve">Зведення ставок та  ЗП по   КДНЗ станом на 01.01.2017 року</t>
  </si>
  <si>
    <t xml:space="preserve">Сестра медична старша,медс.фізіотерапевт</t>
  </si>
  <si>
    <t xml:space="preserve">ЗП контроль</t>
  </si>
  <si>
    <t xml:space="preserve">адмін.педаг</t>
  </si>
  <si>
    <t xml:space="preserve">вихов.,музк.</t>
  </si>
  <si>
    <t xml:space="preserve">спец.</t>
  </si>
  <si>
    <t xml:space="preserve">МО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"/>
    <numFmt numFmtId="168" formatCode="@"/>
    <numFmt numFmtId="169" formatCode="0.000"/>
    <numFmt numFmtId="170" formatCode="General"/>
    <numFmt numFmtId="171" formatCode="0.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F810"/>
  <sheetViews>
    <sheetView showFormulas="false" showGridLines="true" showRowColHeaders="true" showZeros="true" rightToLeft="false" tabSelected="true" showOutlineSymbols="true" defaultGridColor="true" view="pageBreakPreview" topLeftCell="A561" colorId="64" zoomScale="85" zoomScaleNormal="80" zoomScalePageLayoutView="85" workbookViewId="0">
      <selection pane="topLeft" activeCell="L577" activeCellId="0" sqref="L577:T5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99"/>
    <col collapsed="false" customWidth="true" hidden="false" outlineLevel="0" max="3" min="3" style="1" width="6.41"/>
    <col collapsed="false" customWidth="true" hidden="false" outlineLevel="0" max="4" min="4" style="1" width="7.99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8.41"/>
    <col collapsed="false" customWidth="true" hidden="false" outlineLevel="0" max="12" min="12" style="1" width="7.85"/>
    <col collapsed="false" customWidth="true" hidden="true" outlineLevel="0" max="13" min="13" style="1" width="3.14"/>
    <col collapsed="false" customWidth="true" hidden="false" outlineLevel="0" max="14" min="14" style="1" width="8.99"/>
    <col collapsed="false" customWidth="true" hidden="true" outlineLevel="0" max="15" min="15" style="1" width="4.99"/>
    <col collapsed="false" customWidth="true" hidden="true" outlineLevel="0" max="16" min="16" style="1" width="0.28"/>
    <col collapsed="false" customWidth="true" hidden="false" outlineLevel="0" max="17" min="17" style="1" width="8.41"/>
    <col collapsed="false" customWidth="true" hidden="false" outlineLevel="0" max="18" min="18" style="1" width="10.71"/>
    <col collapsed="false" customWidth="true" hidden="false" outlineLevel="0" max="19" min="19" style="1" width="8.41"/>
    <col collapsed="false" customWidth="true" hidden="false" outlineLevel="0" max="20" min="20" style="1" width="9.99"/>
    <col collapsed="false" customWidth="true" hidden="false" outlineLevel="0" max="21" min="21" style="1" width="11.13"/>
    <col collapsed="false" customWidth="true" hidden="true" outlineLevel="0" max="22" min="22" style="1" width="10.56"/>
    <col collapsed="false" customWidth="true" hidden="true" outlineLevel="0" max="23" min="23" style="1" width="12.28"/>
    <col collapsed="false" customWidth="true" hidden="true" outlineLevel="0" max="24" min="24" style="1" width="6.56"/>
    <col collapsed="false" customWidth="true" hidden="true" outlineLevel="0" max="25" min="25" style="1" width="8.56"/>
    <col collapsed="false" customWidth="true" hidden="true" outlineLevel="0" max="26" min="26" style="1" width="15.13"/>
    <col collapsed="false" customWidth="true" hidden="true" outlineLevel="0" max="27" min="27" style="1" width="12.14"/>
    <col collapsed="false" customWidth="true" hidden="true" outlineLevel="0" max="28" min="28" style="1" width="7.28"/>
    <col collapsed="false" customWidth="true" hidden="true" outlineLevel="0" max="29" min="29" style="1" width="6.41"/>
    <col collapsed="false" customWidth="true" hidden="true" outlineLevel="0" max="30" min="30" style="1" width="5.56"/>
    <col collapsed="false" customWidth="true" hidden="false" outlineLevel="0" max="31" min="31" style="1" width="7.85"/>
    <col collapsed="false" customWidth="true" hidden="false" outlineLevel="0" max="32" min="32" style="1" width="7.99"/>
    <col collapsed="false" customWidth="true" hidden="false" outlineLevel="0" max="33" min="33" style="1" width="7.7"/>
    <col collapsed="false" customWidth="true" hidden="false" outlineLevel="0" max="34" min="34" style="1" width="7.56"/>
    <col collapsed="false" customWidth="false" hidden="false" outlineLevel="0" max="257" min="35" style="1" width="9.14"/>
  </cols>
  <sheetData>
    <row r="1" customFormat="false" ht="15" hidden="true" customHeight="false" outlineLevel="0" collapsed="false">
      <c r="P1" s="1" t="s">
        <v>0</v>
      </c>
    </row>
    <row r="2" customFormat="false" ht="0.75" hidden="false" customHeight="true" outlineLevel="0" collapsed="false"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 t="s">
        <v>1</v>
      </c>
      <c r="Q2" s="4" t="s">
        <v>2</v>
      </c>
      <c r="R2" s="4"/>
      <c r="S2" s="4"/>
      <c r="T2" s="4"/>
      <c r="U2" s="4"/>
      <c r="V2" s="2"/>
    </row>
    <row r="3" customFormat="false" ht="51.75" hidden="false" customHeight="true" outlineLevel="0" collapsed="false"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 t="s">
        <v>1</v>
      </c>
      <c r="Q3" s="4" t="s">
        <v>2</v>
      </c>
      <c r="R3" s="4"/>
      <c r="S3" s="4"/>
      <c r="T3" s="4"/>
      <c r="U3" s="4"/>
      <c r="V3" s="2"/>
    </row>
    <row r="4" customFormat="false" ht="14.25" hidden="false" customHeight="true" outlineLevel="0" collapsed="false">
      <c r="B4" s="2"/>
      <c r="C4" s="2"/>
      <c r="D4" s="3"/>
      <c r="E4" s="2"/>
      <c r="F4" s="5"/>
      <c r="G4" s="5"/>
      <c r="H4" s="5"/>
      <c r="I4" s="5"/>
      <c r="J4" s="5"/>
      <c r="K4" s="5"/>
      <c r="L4" s="1" t="s">
        <v>3</v>
      </c>
      <c r="M4" s="5"/>
      <c r="N4" s="5"/>
      <c r="O4" s="2"/>
      <c r="V4" s="2"/>
    </row>
    <row r="5" customFormat="false" ht="15" hidden="false" customHeight="true" outlineLevel="0" collapsed="false">
      <c r="L5" s="3" t="s">
        <v>4</v>
      </c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L6" s="1" t="s">
        <v>5</v>
      </c>
      <c r="P6" s="1" t="s">
        <v>6</v>
      </c>
    </row>
    <row r="7" customFormat="false" ht="15" hidden="false" customHeight="false" outlineLevel="0" collapsed="false">
      <c r="L7" s="1" t="s">
        <v>7</v>
      </c>
    </row>
    <row r="8" customFormat="false" ht="18.75" hidden="false" customHeight="false" outlineLevel="0" collapsed="false"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7"/>
      <c r="Q8" s="7"/>
      <c r="R8" s="8"/>
      <c r="S8" s="8"/>
      <c r="T8" s="8"/>
      <c r="U8" s="8"/>
      <c r="Y8" s="1" t="s">
        <v>9</v>
      </c>
      <c r="Z8" s="1" t="n">
        <f aca="false">C38+C86+C137+C193+C192+C256+C326+C327+C391+C392+C464+C539+C540+C609+C683</f>
        <v>11.5</v>
      </c>
    </row>
    <row r="9" customFormat="false" ht="63.75" hidden="false" customHeight="tru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false" outlineLevel="0" collapsed="false">
      <c r="A10" s="10"/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0"/>
      <c r="R10" s="10"/>
      <c r="S10" s="10"/>
      <c r="T10" s="10"/>
      <c r="U10" s="10"/>
    </row>
    <row r="11" customFormat="false" ht="1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false" outlineLevel="0" collapsed="false">
      <c r="A12" s="10"/>
      <c r="B12" s="10" t="s">
        <v>12</v>
      </c>
      <c r="C12" s="10"/>
      <c r="D12" s="10" t="s">
        <v>1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false" outlineLevel="0" collapsed="false">
      <c r="A13" s="10"/>
      <c r="B13" s="10" t="s">
        <v>1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" hidden="false" customHeight="false" outlineLevel="0" collapsed="false">
      <c r="A15" s="10"/>
      <c r="B15" s="13" t="s">
        <v>15</v>
      </c>
      <c r="C15" s="13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5.5" hidden="false" customHeight="true" outlineLevel="0" collapsed="false">
      <c r="A16" s="14" t="s">
        <v>16</v>
      </c>
      <c r="B16" s="15" t="s">
        <v>17</v>
      </c>
      <c r="C16" s="16" t="s">
        <v>18</v>
      </c>
      <c r="D16" s="17" t="s">
        <v>19</v>
      </c>
      <c r="E16" s="17" t="s">
        <v>20</v>
      </c>
      <c r="F16" s="18" t="s">
        <v>21</v>
      </c>
      <c r="G16" s="19"/>
      <c r="H16" s="20"/>
      <c r="I16" s="21"/>
      <c r="J16" s="22" t="s">
        <v>22</v>
      </c>
      <c r="K16" s="22"/>
      <c r="L16" s="22"/>
      <c r="M16" s="23"/>
      <c r="N16" s="24" t="s">
        <v>23</v>
      </c>
      <c r="O16" s="24"/>
      <c r="P16" s="24"/>
      <c r="Q16" s="24"/>
      <c r="R16" s="15" t="s">
        <v>24</v>
      </c>
      <c r="S16" s="25" t="s">
        <v>25</v>
      </c>
      <c r="T16" s="26" t="s">
        <v>26</v>
      </c>
      <c r="U16" s="16" t="s">
        <v>24</v>
      </c>
    </row>
    <row r="17" customFormat="false" ht="12.75" hidden="false" customHeight="true" outlineLevel="0" collapsed="false">
      <c r="A17" s="14"/>
      <c r="B17" s="27" t="s">
        <v>27</v>
      </c>
      <c r="C17" s="27" t="s">
        <v>28</v>
      </c>
      <c r="D17" s="17"/>
      <c r="E17" s="17"/>
      <c r="F17" s="28"/>
      <c r="G17" s="28" t="s">
        <v>29</v>
      </c>
      <c r="H17" s="28" t="s">
        <v>30</v>
      </c>
      <c r="I17" s="28" t="s">
        <v>31</v>
      </c>
      <c r="J17" s="28" t="s">
        <v>32</v>
      </c>
      <c r="K17" s="29" t="s">
        <v>33</v>
      </c>
      <c r="L17" s="28" t="s">
        <v>34</v>
      </c>
      <c r="M17" s="28"/>
      <c r="N17" s="30" t="s">
        <v>35</v>
      </c>
      <c r="O17" s="31"/>
      <c r="P17" s="32"/>
      <c r="Q17" s="33" t="s">
        <v>36</v>
      </c>
      <c r="R17" s="27" t="s">
        <v>37</v>
      </c>
      <c r="S17" s="25"/>
      <c r="T17" s="26"/>
      <c r="U17" s="34" t="s">
        <v>37</v>
      </c>
    </row>
    <row r="18" customFormat="false" ht="36" hidden="false" customHeight="true" outlineLevel="0" collapsed="false">
      <c r="A18" s="14"/>
      <c r="B18" s="27"/>
      <c r="C18" s="27" t="s">
        <v>38</v>
      </c>
      <c r="D18" s="17"/>
      <c r="E18" s="17"/>
      <c r="F18" s="28"/>
      <c r="G18" s="28"/>
      <c r="H18" s="28"/>
      <c r="I18" s="28"/>
      <c r="J18" s="28"/>
      <c r="K18" s="29"/>
      <c r="L18" s="28"/>
      <c r="M18" s="28"/>
      <c r="N18" s="28"/>
      <c r="O18" s="28"/>
      <c r="P18" s="32"/>
      <c r="Q18" s="33"/>
      <c r="R18" s="35" t="s">
        <v>39</v>
      </c>
      <c r="S18" s="25"/>
      <c r="T18" s="26"/>
      <c r="U18" s="34" t="s">
        <v>40</v>
      </c>
    </row>
    <row r="19" customFormat="false" ht="58.5" hidden="false" customHeight="true" outlineLevel="0" collapsed="false">
      <c r="A19" s="36"/>
      <c r="B19" s="27"/>
      <c r="C19" s="27"/>
      <c r="D19" s="17"/>
      <c r="E19" s="17"/>
      <c r="F19" s="28"/>
      <c r="G19" s="28"/>
      <c r="H19" s="28"/>
      <c r="I19" s="28"/>
      <c r="J19" s="28"/>
      <c r="K19" s="29"/>
      <c r="L19" s="28"/>
      <c r="M19" s="28"/>
      <c r="N19" s="28"/>
      <c r="O19" s="28"/>
      <c r="P19" s="32"/>
      <c r="Q19" s="33"/>
      <c r="R19" s="35" t="s">
        <v>41</v>
      </c>
      <c r="S19" s="25"/>
      <c r="T19" s="26"/>
      <c r="U19" s="34" t="s">
        <v>41</v>
      </c>
    </row>
    <row r="20" customFormat="false" ht="33.75" hidden="false" customHeight="true" outlineLevel="0" collapsed="false">
      <c r="A20" s="37"/>
      <c r="B20" s="38"/>
      <c r="C20" s="39"/>
      <c r="D20" s="17"/>
      <c r="E20" s="17"/>
      <c r="F20" s="28"/>
      <c r="G20" s="28"/>
      <c r="H20" s="28"/>
      <c r="I20" s="28"/>
      <c r="J20" s="28"/>
      <c r="K20" s="29"/>
      <c r="L20" s="28"/>
      <c r="M20" s="28"/>
      <c r="N20" s="28"/>
      <c r="O20" s="28"/>
      <c r="P20" s="32"/>
      <c r="Q20" s="33"/>
      <c r="R20" s="38"/>
      <c r="S20" s="25"/>
      <c r="T20" s="26"/>
      <c r="U20" s="40"/>
    </row>
    <row r="21" customFormat="false" ht="21.75" hidden="false" customHeight="true" outlineLevel="0" collapsed="false">
      <c r="A21" s="41" t="n">
        <v>1</v>
      </c>
      <c r="B21" s="40" t="s">
        <v>42</v>
      </c>
      <c r="C21" s="41" t="n">
        <v>1</v>
      </c>
      <c r="D21" s="42" t="n">
        <v>4464</v>
      </c>
      <c r="E21" s="42" t="n">
        <v>16</v>
      </c>
      <c r="F21" s="43"/>
      <c r="G21" s="43"/>
      <c r="H21" s="43" t="n">
        <f aca="false">D21*20%</f>
        <v>892.8</v>
      </c>
      <c r="I21" s="43"/>
      <c r="J21" s="43"/>
      <c r="K21" s="43"/>
      <c r="L21" s="43"/>
      <c r="M21" s="43"/>
      <c r="N21" s="43" t="n">
        <f aca="false">(D21+H21+F21)*30%</f>
        <v>1607.04</v>
      </c>
      <c r="O21" s="43"/>
      <c r="P21" s="43"/>
      <c r="Q21" s="44" t="n">
        <f aca="false">(D21*C21+F21+H21)*20%</f>
        <v>1071.36</v>
      </c>
      <c r="R21" s="45" t="n">
        <f aca="false">D21*C21+F21+G21+H21+I21+J21+K21+L21+N21+Q21</f>
        <v>8035.2</v>
      </c>
      <c r="S21" s="45"/>
      <c r="T21" s="45" t="n">
        <f aca="false">R21+S21</f>
        <v>8035.2</v>
      </c>
      <c r="U21" s="45" t="n">
        <f aca="false">R21*12</f>
        <v>96422.4</v>
      </c>
      <c r="W21" s="46"/>
      <c r="X21" s="46"/>
      <c r="Z21" s="1" t="n">
        <f aca="false">D21+D22+D25*C25+D26+D27+H21+H22+H25+H26+H27+I22</f>
        <v>20734.4</v>
      </c>
      <c r="AA21" s="1" t="s">
        <v>43</v>
      </c>
    </row>
    <row r="22" customFormat="false" ht="21.75" hidden="false" customHeight="true" outlineLevel="0" collapsed="false">
      <c r="A22" s="47" t="n">
        <v>2</v>
      </c>
      <c r="B22" s="48" t="s">
        <v>44</v>
      </c>
      <c r="C22" s="47" t="n">
        <v>1</v>
      </c>
      <c r="D22" s="42" t="n">
        <v>3872</v>
      </c>
      <c r="E22" s="42" t="n">
        <v>14</v>
      </c>
      <c r="F22" s="43"/>
      <c r="G22" s="49"/>
      <c r="H22" s="49" t="n">
        <f aca="false">D22*C22*20%</f>
        <v>774.4</v>
      </c>
      <c r="I22" s="49" t="n">
        <f aca="false">D22*C22*10%</f>
        <v>387.2</v>
      </c>
      <c r="J22" s="49"/>
      <c r="K22" s="49"/>
      <c r="L22" s="49"/>
      <c r="M22" s="49"/>
      <c r="N22" s="49" t="n">
        <f aca="false">(D22*C22*1.1+H22)*30%</f>
        <v>1510.08</v>
      </c>
      <c r="O22" s="49"/>
      <c r="P22" s="49"/>
      <c r="Q22" s="43" t="n">
        <f aca="false">(D22*C22+F22+H22+I22)*5%</f>
        <v>251.68</v>
      </c>
      <c r="R22" s="45" t="n">
        <f aca="false">D22*C22+F22+G22+H22+I22+J22+K22+L22+N22+Q22</f>
        <v>6795.36</v>
      </c>
      <c r="S22" s="45"/>
      <c r="T22" s="45" t="n">
        <f aca="false">R22+S22</f>
        <v>6795.36</v>
      </c>
      <c r="U22" s="45" t="n">
        <f aca="false">R22*12</f>
        <v>81544.32</v>
      </c>
      <c r="W22" s="46"/>
      <c r="X22" s="46"/>
      <c r="Z22" s="50" t="s">
        <v>45</v>
      </c>
      <c r="AA22" s="50"/>
      <c r="AB22" s="50"/>
      <c r="AC22" s="50"/>
      <c r="AD22" s="50"/>
      <c r="AE22" s="50"/>
      <c r="AF22" s="50"/>
    </row>
    <row r="23" customFormat="false" ht="15" hidden="false" customHeight="false" outlineLevel="0" collapsed="false">
      <c r="A23" s="47" t="n">
        <v>3</v>
      </c>
      <c r="B23" s="51" t="s">
        <v>46</v>
      </c>
      <c r="C23" s="47" t="n">
        <v>1.5</v>
      </c>
      <c r="D23" s="42" t="n">
        <v>3152</v>
      </c>
      <c r="E23" s="42" t="n">
        <v>11</v>
      </c>
      <c r="F23" s="43"/>
      <c r="G23" s="49"/>
      <c r="H23" s="49" t="n">
        <f aca="false">D23*20%*C23</f>
        <v>945.6</v>
      </c>
      <c r="I23" s="49"/>
      <c r="J23" s="49"/>
      <c r="K23" s="49"/>
      <c r="L23" s="49"/>
      <c r="M23" s="49"/>
      <c r="N23" s="49" t="n">
        <f aca="false">(D23*C23+H23)*30%</f>
        <v>1702.08</v>
      </c>
      <c r="O23" s="49"/>
      <c r="P23" s="49"/>
      <c r="Q23" s="43" t="n">
        <f aca="false">(D23*C23+F23+H23+I23)*5%</f>
        <v>283.68</v>
      </c>
      <c r="R23" s="45" t="n">
        <f aca="false">D23*C23+F23+G23+H23+I23+J23+K23+L23+N23+Q23</f>
        <v>7659.36</v>
      </c>
      <c r="S23" s="45"/>
      <c r="T23" s="45" t="n">
        <f aca="false">R23+S23</f>
        <v>7659.36</v>
      </c>
      <c r="U23" s="45" t="n">
        <f aca="false">R23*12</f>
        <v>91912.32</v>
      </c>
      <c r="W23" s="52"/>
      <c r="X23" s="53"/>
    </row>
    <row r="24" customFormat="false" ht="15" hidden="true" customHeight="false" outlineLevel="0" collapsed="false">
      <c r="A24" s="47"/>
      <c r="B24" s="51"/>
      <c r="C24" s="47"/>
      <c r="D24" s="54" t="n">
        <v>3200</v>
      </c>
      <c r="E24" s="54"/>
      <c r="F24" s="43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3" t="n">
        <f aca="false">(D24*C24+F24+H24+I24)*5%</f>
        <v>0</v>
      </c>
      <c r="R24" s="45" t="n">
        <f aca="false">D24*C24+F24+G24+H24+I24+J24+K24+L24+N24+Q24</f>
        <v>0</v>
      </c>
      <c r="S24" s="45" t="n">
        <f aca="false">3200*C24-R24</f>
        <v>0</v>
      </c>
      <c r="T24" s="45" t="n">
        <f aca="false">R24+S24</f>
        <v>0</v>
      </c>
      <c r="U24" s="45" t="n">
        <f aca="false">R24*12</f>
        <v>0</v>
      </c>
      <c r="W24" s="52"/>
      <c r="X24" s="53"/>
    </row>
    <row r="25" customFormat="false" ht="28.5" hidden="false" customHeight="false" outlineLevel="0" collapsed="false">
      <c r="A25" s="41" t="n">
        <v>4</v>
      </c>
      <c r="B25" s="55" t="s">
        <v>47</v>
      </c>
      <c r="C25" s="47" t="n">
        <v>0.75</v>
      </c>
      <c r="D25" s="42" t="n">
        <v>2768</v>
      </c>
      <c r="E25" s="42" t="n">
        <v>9</v>
      </c>
      <c r="F25" s="43"/>
      <c r="G25" s="49"/>
      <c r="H25" s="49" t="n">
        <f aca="false">D25*0.75*20%</f>
        <v>415.2</v>
      </c>
      <c r="I25" s="49"/>
      <c r="J25" s="49"/>
      <c r="K25" s="49"/>
      <c r="L25" s="49"/>
      <c r="M25" s="49"/>
      <c r="N25" s="49"/>
      <c r="O25" s="49"/>
      <c r="P25" s="49"/>
      <c r="Q25" s="43" t="n">
        <f aca="false">(D25*C25+F25+H25+I25)*5%</f>
        <v>124.56</v>
      </c>
      <c r="R25" s="45" t="n">
        <f aca="false">D25*C25+F25+G25+H25+I25+J25+K25+L25+N25+Q25</f>
        <v>2615.76</v>
      </c>
      <c r="S25" s="45"/>
      <c r="T25" s="45" t="n">
        <f aca="false">R25+S25</f>
        <v>2615.76</v>
      </c>
      <c r="U25" s="45" t="n">
        <f aca="false">R25*12</f>
        <v>31389.12</v>
      </c>
      <c r="W25" s="52"/>
      <c r="X25" s="53"/>
    </row>
    <row r="26" customFormat="false" ht="15" hidden="false" customHeight="false" outlineLevel="0" collapsed="false">
      <c r="A26" s="47" t="n">
        <v>5</v>
      </c>
      <c r="B26" s="48" t="s">
        <v>48</v>
      </c>
      <c r="C26" s="47" t="n">
        <v>1</v>
      </c>
      <c r="D26" s="42" t="n">
        <v>3632</v>
      </c>
      <c r="E26" s="42" t="n">
        <v>13</v>
      </c>
      <c r="F26" s="49"/>
      <c r="G26" s="49"/>
      <c r="H26" s="49" t="n">
        <f aca="false">D26*20%</f>
        <v>726.4</v>
      </c>
      <c r="I26" s="49"/>
      <c r="J26" s="49"/>
      <c r="K26" s="49"/>
      <c r="L26" s="49"/>
      <c r="M26" s="49"/>
      <c r="N26" s="49" t="n">
        <f aca="false">(D26+H26)*10%</f>
        <v>435.84</v>
      </c>
      <c r="O26" s="49"/>
      <c r="P26" s="49"/>
      <c r="Q26" s="43" t="n">
        <f aca="false">(D26*C26+F26+H26+I26)*5%</f>
        <v>217.92</v>
      </c>
      <c r="R26" s="45" t="n">
        <f aca="false">D26*C26+F26+G26+H26+I26+J26+K26+L26+N26+Q26</f>
        <v>5012.16</v>
      </c>
      <c r="S26" s="45"/>
      <c r="T26" s="45" t="n">
        <f aca="false">R26+S26</f>
        <v>5012.16</v>
      </c>
      <c r="U26" s="45" t="n">
        <f aca="false">R26*12</f>
        <v>60145.92</v>
      </c>
      <c r="W26" s="52"/>
      <c r="X26" s="53"/>
    </row>
    <row r="27" customFormat="false" ht="14.25" hidden="false" customHeight="true" outlineLevel="0" collapsed="false">
      <c r="A27" s="47" t="n">
        <v>6</v>
      </c>
      <c r="B27" s="48" t="s">
        <v>49</v>
      </c>
      <c r="C27" s="47" t="n">
        <v>1</v>
      </c>
      <c r="D27" s="42" t="n">
        <v>2912</v>
      </c>
      <c r="E27" s="42" t="n">
        <v>10</v>
      </c>
      <c r="F27" s="49"/>
      <c r="G27" s="49"/>
      <c r="H27" s="49" t="n">
        <f aca="false">D27*1*20%</f>
        <v>582.4</v>
      </c>
      <c r="I27" s="49"/>
      <c r="J27" s="49"/>
      <c r="K27" s="49"/>
      <c r="L27" s="49"/>
      <c r="M27" s="49"/>
      <c r="N27" s="49"/>
      <c r="O27" s="49"/>
      <c r="P27" s="49"/>
      <c r="Q27" s="43" t="n">
        <f aca="false">(D27*C27+F27+H27+I27)*5%</f>
        <v>174.72</v>
      </c>
      <c r="R27" s="45" t="n">
        <f aca="false">D27*C27+F27+G27+H27+I27+J27+K27+L27+N27+Q27</f>
        <v>3669.12</v>
      </c>
      <c r="S27" s="45"/>
      <c r="T27" s="45" t="n">
        <f aca="false">R27+S27</f>
        <v>3669.12</v>
      </c>
      <c r="U27" s="45" t="n">
        <f aca="false">R27*12</f>
        <v>44029.44</v>
      </c>
    </row>
    <row r="28" customFormat="false" ht="15" hidden="true" customHeight="false" outlineLevel="0" collapsed="false">
      <c r="A28" s="47"/>
      <c r="B28" s="48"/>
      <c r="C28" s="47"/>
      <c r="D28" s="42"/>
      <c r="E28" s="42"/>
      <c r="F28" s="45"/>
      <c r="G28" s="49"/>
      <c r="H28" s="49" t="n">
        <f aca="false">D28*0.5*20%</f>
        <v>0</v>
      </c>
      <c r="I28" s="49"/>
      <c r="J28" s="49"/>
      <c r="K28" s="49"/>
      <c r="L28" s="49"/>
      <c r="M28" s="49"/>
      <c r="N28" s="49" t="n">
        <f aca="false">(D28*C28+H28)*30%</f>
        <v>0</v>
      </c>
      <c r="O28" s="49"/>
      <c r="P28" s="49"/>
      <c r="Q28" s="43" t="n">
        <f aca="false">(D28*C28+F28+H28+I28)*5%</f>
        <v>0</v>
      </c>
      <c r="R28" s="45" t="n">
        <f aca="false">D28*C28+F28+G28+H28+I28+J28+K28+L28+N28+Q28</f>
        <v>0</v>
      </c>
      <c r="S28" s="45"/>
      <c r="T28" s="45" t="n">
        <f aca="false">R28+S28</f>
        <v>0</v>
      </c>
      <c r="U28" s="45" t="n">
        <f aca="false">R28*12</f>
        <v>0</v>
      </c>
    </row>
    <row r="29" customFormat="false" ht="15" hidden="false" customHeight="false" outlineLevel="0" collapsed="false">
      <c r="A29" s="47" t="n">
        <v>8</v>
      </c>
      <c r="B29" s="48" t="s">
        <v>50</v>
      </c>
      <c r="C29" s="47" t="n">
        <v>1</v>
      </c>
      <c r="D29" s="42" t="n">
        <v>2320</v>
      </c>
      <c r="E29" s="42" t="n">
        <v>6</v>
      </c>
      <c r="F29" s="43"/>
      <c r="G29" s="49"/>
      <c r="H29" s="49" t="n">
        <f aca="false">D29*15%</f>
        <v>348</v>
      </c>
      <c r="I29" s="49" t="n">
        <f aca="false">D29*C29*10%</f>
        <v>232</v>
      </c>
      <c r="J29" s="49"/>
      <c r="K29" s="49"/>
      <c r="L29" s="49"/>
      <c r="M29" s="49"/>
      <c r="N29" s="49" t="n">
        <f aca="false">(D29+H29+I29)*30%</f>
        <v>870</v>
      </c>
      <c r="O29" s="49" t="n">
        <f aca="false">(E29+I29+J29)*30%</f>
        <v>71.4</v>
      </c>
      <c r="P29" s="49" t="n">
        <f aca="false">(F29+J29+K29)*30%</f>
        <v>0</v>
      </c>
      <c r="Q29" s="43"/>
      <c r="R29" s="45" t="n">
        <f aca="false">D29*C29+F29+G29+H29+I29+J29+K29+L29+N29+Q29</f>
        <v>3770</v>
      </c>
      <c r="S29" s="45"/>
      <c r="T29" s="45" t="n">
        <f aca="false">R29+S29</f>
        <v>3770</v>
      </c>
      <c r="U29" s="45" t="n">
        <f aca="false">R29*12</f>
        <v>45240</v>
      </c>
    </row>
    <row r="30" customFormat="false" ht="20.25" hidden="false" customHeight="true" outlineLevel="0" collapsed="false">
      <c r="A30" s="47" t="n">
        <v>9</v>
      </c>
      <c r="B30" s="51" t="s">
        <v>51</v>
      </c>
      <c r="C30" s="47" t="n">
        <v>0.75</v>
      </c>
      <c r="D30" s="42" t="n">
        <v>2320</v>
      </c>
      <c r="E30" s="42" t="n">
        <v>6</v>
      </c>
      <c r="F30" s="43"/>
      <c r="G30" s="49"/>
      <c r="H30" s="49" t="n">
        <f aca="false">D30*C30*15%</f>
        <v>261</v>
      </c>
      <c r="I30" s="49"/>
      <c r="J30" s="49"/>
      <c r="K30" s="49"/>
      <c r="L30" s="49"/>
      <c r="M30" s="49"/>
      <c r="N30" s="49" t="n">
        <f aca="false">(D30+H30+I30)*30%</f>
        <v>774.3</v>
      </c>
      <c r="O30" s="49"/>
      <c r="P30" s="49"/>
      <c r="Q30" s="43"/>
      <c r="R30" s="45" t="n">
        <f aca="false">D30*C30+F30+G30+H30+I30+J30+K30+L30+N30+Q30</f>
        <v>2775.3</v>
      </c>
      <c r="S30" s="45"/>
      <c r="T30" s="45" t="n">
        <f aca="false">R30+S30</f>
        <v>2775.3</v>
      </c>
      <c r="U30" s="45" t="n">
        <f aca="false">R30*12</f>
        <v>33303.6</v>
      </c>
      <c r="V30" s="56"/>
    </row>
    <row r="31" customFormat="false" ht="42.75" hidden="false" customHeight="false" outlineLevel="0" collapsed="false">
      <c r="A31" s="47" t="n">
        <v>10</v>
      </c>
      <c r="B31" s="51" t="s">
        <v>52</v>
      </c>
      <c r="C31" s="47" t="n">
        <v>0.75</v>
      </c>
      <c r="D31" s="42" t="n">
        <v>2320</v>
      </c>
      <c r="E31" s="42" t="n">
        <v>6</v>
      </c>
      <c r="F31" s="43"/>
      <c r="G31" s="49"/>
      <c r="H31" s="49" t="n">
        <f aca="false">D31*C31*15%</f>
        <v>261</v>
      </c>
      <c r="I31" s="49"/>
      <c r="J31" s="49"/>
      <c r="K31" s="49"/>
      <c r="L31" s="49"/>
      <c r="M31" s="49"/>
      <c r="N31" s="49" t="n">
        <f aca="false">(D31+H31+I31)*10%</f>
        <v>258.1</v>
      </c>
      <c r="O31" s="49"/>
      <c r="P31" s="49"/>
      <c r="Q31" s="43"/>
      <c r="R31" s="45" t="n">
        <f aca="false">D31*C31+F31+G31+H31+I31+J31+K31+L31+N31+Q31</f>
        <v>2259.1</v>
      </c>
      <c r="S31" s="45" t="n">
        <f aca="false">3200*C31-R31</f>
        <v>140.9</v>
      </c>
      <c r="T31" s="45" t="n">
        <f aca="false">R31+S31</f>
        <v>2400</v>
      </c>
      <c r="U31" s="45" t="n">
        <f aca="false">R31*12</f>
        <v>27109.2</v>
      </c>
    </row>
    <row r="32" customFormat="false" ht="25.5" hidden="false" customHeight="true" outlineLevel="0" collapsed="false">
      <c r="A32" s="47" t="n">
        <v>11</v>
      </c>
      <c r="B32" s="51" t="s">
        <v>53</v>
      </c>
      <c r="C32" s="47" t="n">
        <v>2.5</v>
      </c>
      <c r="D32" s="42" t="n">
        <v>3192</v>
      </c>
      <c r="E32" s="57" t="s">
        <v>54</v>
      </c>
      <c r="F32" s="43"/>
      <c r="G32" s="49"/>
      <c r="H32" s="49" t="n">
        <f aca="false">(D32*C32)*20%</f>
        <v>1596</v>
      </c>
      <c r="I32" s="49"/>
      <c r="J32" s="49"/>
      <c r="K32" s="49"/>
      <c r="L32" s="49"/>
      <c r="M32" s="49"/>
      <c r="N32" s="49" t="n">
        <f aca="false">(D32*C32+H32)*20%</f>
        <v>1915.2</v>
      </c>
      <c r="O32" s="49"/>
      <c r="P32" s="49"/>
      <c r="Q32" s="43" t="n">
        <f aca="false">(D32*C32+F32+H32)*5%</f>
        <v>478.8</v>
      </c>
      <c r="R32" s="45" t="n">
        <f aca="false">D32*C32+F32+G32+H32+I32+J32+K32+L32+N32+Q32</f>
        <v>11970</v>
      </c>
      <c r="S32" s="45"/>
      <c r="T32" s="45" t="n">
        <f aca="false">R32+S32</f>
        <v>11970</v>
      </c>
      <c r="U32" s="45" t="n">
        <f aca="false">R32*12</f>
        <v>143640</v>
      </c>
      <c r="W32" s="56" t="n">
        <f aca="false">C21+C22+C23+C24+C25+C26+C27+C32+C33</f>
        <v>19.75</v>
      </c>
      <c r="Z32" s="1" t="n">
        <f aca="false">D32*C32+D33*C33+H32+H33+I33+D23*C23+H23</f>
        <v>62536.8</v>
      </c>
      <c r="AA32" s="58" t="s">
        <v>55</v>
      </c>
    </row>
    <row r="33" customFormat="false" ht="42.75" hidden="false" customHeight="false" outlineLevel="0" collapsed="false">
      <c r="A33" s="47" t="n">
        <v>12</v>
      </c>
      <c r="B33" s="51" t="s">
        <v>56</v>
      </c>
      <c r="C33" s="47" t="n">
        <v>11</v>
      </c>
      <c r="D33" s="42" t="n">
        <v>3477</v>
      </c>
      <c r="E33" s="59" t="s">
        <v>57</v>
      </c>
      <c r="F33" s="43"/>
      <c r="G33" s="49"/>
      <c r="H33" s="49" t="n">
        <f aca="false">(D33*C33)*20%</f>
        <v>7649.4</v>
      </c>
      <c r="I33" s="49" t="n">
        <f aca="false">D33*4*10%</f>
        <v>1390.8</v>
      </c>
      <c r="J33" s="49"/>
      <c r="K33" s="49"/>
      <c r="L33" s="49"/>
      <c r="M33" s="49"/>
      <c r="N33" s="49" t="n">
        <f aca="false">D33*C33*25%</f>
        <v>9561.75</v>
      </c>
      <c r="O33" s="49"/>
      <c r="P33" s="49"/>
      <c r="Q33" s="43" t="n">
        <f aca="false">(D33*C33+F33+H33)*5%</f>
        <v>2294.82</v>
      </c>
      <c r="R33" s="45" t="n">
        <f aca="false">D33*C33+F33+G33+H33+I33+J33+K33+L33+N33+Q33</f>
        <v>59143.77</v>
      </c>
      <c r="S33" s="45" t="n">
        <v>1940</v>
      </c>
      <c r="T33" s="45" t="n">
        <f aca="false">R33+S33</f>
        <v>61083.77</v>
      </c>
      <c r="U33" s="45" t="n">
        <f aca="false">R33*12</f>
        <v>709725.24</v>
      </c>
      <c r="W33" s="60" t="s">
        <v>58</v>
      </c>
    </row>
    <row r="34" customFormat="false" ht="28.5" hidden="true" customHeight="false" outlineLevel="0" collapsed="false">
      <c r="A34" s="47" t="n">
        <v>9</v>
      </c>
      <c r="B34" s="51" t="s">
        <v>59</v>
      </c>
      <c r="C34" s="47"/>
      <c r="D34" s="54"/>
      <c r="E34" s="54"/>
      <c r="F34" s="43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5" t="n">
        <f aca="false">D34*C34+F34+G34+H34+I34+J34+K34+L34+N34+Q34</f>
        <v>0</v>
      </c>
      <c r="S34" s="45" t="n">
        <f aca="false">3200*C34-R34</f>
        <v>0</v>
      </c>
      <c r="T34" s="45" t="n">
        <f aca="false">R34+S34</f>
        <v>0</v>
      </c>
      <c r="U34" s="45" t="n">
        <f aca="false">R34*12</f>
        <v>0</v>
      </c>
      <c r="W34" s="61"/>
    </row>
    <row r="35" customFormat="false" ht="42.75" hidden="false" customHeight="false" outlineLevel="0" collapsed="false">
      <c r="A35" s="47" t="n">
        <v>13</v>
      </c>
      <c r="B35" s="51" t="s">
        <v>60</v>
      </c>
      <c r="C35" s="47" t="n">
        <v>5.75</v>
      </c>
      <c r="D35" s="42" t="n">
        <v>2320</v>
      </c>
      <c r="E35" s="42" t="n">
        <v>6</v>
      </c>
      <c r="F35" s="49"/>
      <c r="G35" s="49"/>
      <c r="H35" s="49" t="n">
        <f aca="false">(D35*C35)*20%</f>
        <v>2668</v>
      </c>
      <c r="I35" s="49"/>
      <c r="J35" s="49"/>
      <c r="K35" s="49"/>
      <c r="L35" s="49"/>
      <c r="M35" s="49"/>
      <c r="N35" s="49"/>
      <c r="O35" s="49"/>
      <c r="P35" s="49"/>
      <c r="Q35" s="49"/>
      <c r="R35" s="45" t="n">
        <f aca="false">D35*C35+F35+G35+H35+I35+J35+K35+L35+N35+Q35</f>
        <v>16008</v>
      </c>
      <c r="S35" s="45" t="n">
        <f aca="false">3200*C35-R35</f>
        <v>2392</v>
      </c>
      <c r="T35" s="45" t="n">
        <f aca="false">R35+S35</f>
        <v>18400</v>
      </c>
      <c r="U35" s="45" t="n">
        <f aca="false">R35*12</f>
        <v>192096</v>
      </c>
      <c r="V35" s="56"/>
      <c r="W35" s="62" t="n">
        <f aca="false">C32+C33</f>
        <v>13.5</v>
      </c>
      <c r="Z35" s="1" t="n">
        <f aca="false">D35*C35+D36*C36+D37+D38*C38+D39+D40*C40+D41*C41+D42*C42+D43*C43+D44*C44+D45*C45+D31*C31+D30*C30+D29+I29+H35+H36+H37</f>
        <v>43317.6</v>
      </c>
      <c r="AA35" s="1" t="s">
        <v>61</v>
      </c>
    </row>
    <row r="36" customFormat="false" ht="42" hidden="false" customHeight="true" outlineLevel="0" collapsed="false">
      <c r="A36" s="47" t="n">
        <v>14</v>
      </c>
      <c r="B36" s="51" t="s">
        <v>62</v>
      </c>
      <c r="C36" s="47" t="n">
        <v>1.25</v>
      </c>
      <c r="D36" s="42" t="n">
        <v>2320</v>
      </c>
      <c r="E36" s="42" t="n">
        <v>6</v>
      </c>
      <c r="F36" s="49"/>
      <c r="G36" s="49"/>
      <c r="H36" s="49" t="n">
        <f aca="false">(D36*C36)*20%</f>
        <v>580</v>
      </c>
      <c r="I36" s="49"/>
      <c r="J36" s="49"/>
      <c r="K36" s="49"/>
      <c r="L36" s="49"/>
      <c r="M36" s="49"/>
      <c r="N36" s="49"/>
      <c r="O36" s="49"/>
      <c r="P36" s="49"/>
      <c r="Q36" s="49"/>
      <c r="R36" s="45" t="n">
        <f aca="false">D36*C36+F36+G36+H36+I36+J36+K36+L36+N36+Q36</f>
        <v>3480</v>
      </c>
      <c r="S36" s="45" t="n">
        <f aca="false">3200*C36-R36</f>
        <v>520</v>
      </c>
      <c r="T36" s="45" t="n">
        <f aca="false">R36+S36</f>
        <v>4000</v>
      </c>
      <c r="U36" s="45" t="n">
        <f aca="false">R36*12</f>
        <v>41760</v>
      </c>
    </row>
    <row r="37" customFormat="false" ht="15" hidden="false" customHeight="false" outlineLevel="0" collapsed="false">
      <c r="A37" s="47" t="n">
        <v>15</v>
      </c>
      <c r="B37" s="63" t="s">
        <v>63</v>
      </c>
      <c r="C37" s="47" t="n">
        <v>1</v>
      </c>
      <c r="D37" s="42" t="n">
        <v>2624</v>
      </c>
      <c r="E37" s="42" t="n">
        <v>8</v>
      </c>
      <c r="F37" s="49"/>
      <c r="G37" s="49"/>
      <c r="H37" s="49" t="n">
        <f aca="false">D37*15%</f>
        <v>393.6</v>
      </c>
      <c r="I37" s="49"/>
      <c r="J37" s="49"/>
      <c r="K37" s="49"/>
      <c r="L37" s="49"/>
      <c r="M37" s="49"/>
      <c r="N37" s="49"/>
      <c r="O37" s="49"/>
      <c r="P37" s="49"/>
      <c r="Q37" s="49"/>
      <c r="R37" s="45" t="n">
        <f aca="false">D37*C37+F37+G37+H37+I37+J37+K37+L37+N37+Q37</f>
        <v>3017.6</v>
      </c>
      <c r="S37" s="45" t="n">
        <f aca="false">3200*C37-R37</f>
        <v>182.4</v>
      </c>
      <c r="T37" s="45" t="n">
        <f aca="false">R37+S37</f>
        <v>3200</v>
      </c>
      <c r="U37" s="45" t="n">
        <f aca="false">R37*12</f>
        <v>36211.2</v>
      </c>
    </row>
    <row r="38" customFormat="false" ht="15" hidden="false" customHeight="false" outlineLevel="0" collapsed="false">
      <c r="A38" s="47" t="n">
        <v>16</v>
      </c>
      <c r="B38" s="48" t="s">
        <v>64</v>
      </c>
      <c r="C38" s="47" t="n">
        <v>2</v>
      </c>
      <c r="D38" s="42" t="n">
        <v>2176</v>
      </c>
      <c r="E38" s="42" t="n">
        <v>5</v>
      </c>
      <c r="F38" s="49"/>
      <c r="G38" s="49" t="n">
        <f aca="false">D38*20%</f>
        <v>435.2</v>
      </c>
      <c r="H38" s="49"/>
      <c r="I38" s="49"/>
      <c r="J38" s="49"/>
      <c r="K38" s="49" t="n">
        <f aca="false">(D38*C38)*12%+D38*20%</f>
        <v>957.44</v>
      </c>
      <c r="L38" s="49"/>
      <c r="M38" s="49"/>
      <c r="N38" s="49"/>
      <c r="O38" s="49"/>
      <c r="P38" s="49"/>
      <c r="Q38" s="49"/>
      <c r="R38" s="45" t="n">
        <f aca="false">D38*C38+F38+G38+H38+I38+J38+K38+L38+N38+Q38</f>
        <v>5744.64</v>
      </c>
      <c r="S38" s="45" t="n">
        <f aca="false">3200*C38-(D38*C38+G38)</f>
        <v>1612.8</v>
      </c>
      <c r="T38" s="45" t="n">
        <f aca="false">R38+S38</f>
        <v>7357.44</v>
      </c>
      <c r="U38" s="45" t="n">
        <f aca="false">R38*12</f>
        <v>68935.68</v>
      </c>
    </row>
    <row r="39" customFormat="false" ht="15" hidden="false" customHeight="false" outlineLevel="0" collapsed="false">
      <c r="A39" s="47" t="n">
        <v>17</v>
      </c>
      <c r="B39" s="48" t="s">
        <v>65</v>
      </c>
      <c r="C39" s="47" t="n">
        <v>1</v>
      </c>
      <c r="D39" s="42" t="n">
        <v>1600</v>
      </c>
      <c r="E39" s="42" t="n">
        <v>1</v>
      </c>
      <c r="F39" s="49"/>
      <c r="G39" s="49"/>
      <c r="H39" s="49"/>
      <c r="I39" s="49"/>
      <c r="J39" s="49"/>
      <c r="K39" s="49" t="n">
        <f aca="false">(D39*C39)*12%</f>
        <v>192</v>
      </c>
      <c r="L39" s="49"/>
      <c r="M39" s="49"/>
      <c r="N39" s="49"/>
      <c r="O39" s="49"/>
      <c r="P39" s="49"/>
      <c r="Q39" s="49"/>
      <c r="R39" s="45" t="n">
        <f aca="false">D39*C39+F39+G39+H39+I39+J39+K39+L39+N39+Q39</f>
        <v>1792</v>
      </c>
      <c r="S39" s="45" t="n">
        <f aca="false">3200*C39-(D39*C39+G39)</f>
        <v>1600</v>
      </c>
      <c r="T39" s="45" t="n">
        <f aca="false">R39+S39</f>
        <v>3392</v>
      </c>
      <c r="U39" s="45" t="n">
        <f aca="false">R39*12</f>
        <v>21504</v>
      </c>
      <c r="W39" s="56" t="n">
        <f aca="false">R32+R33</f>
        <v>71113.77</v>
      </c>
    </row>
    <row r="40" customFormat="false" ht="15" hidden="false" customHeight="false" outlineLevel="0" collapsed="false">
      <c r="A40" s="47" t="n">
        <v>18</v>
      </c>
      <c r="B40" s="48" t="s">
        <v>66</v>
      </c>
      <c r="C40" s="47" t="n">
        <v>0.5</v>
      </c>
      <c r="D40" s="42" t="n">
        <v>1744</v>
      </c>
      <c r="E40" s="42" t="n">
        <v>2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5" t="n">
        <f aca="false">D40*C40+F40+G40+H40+I40+J40+K40+L40+N40+Q40</f>
        <v>872</v>
      </c>
      <c r="S40" s="45" t="n">
        <f aca="false">3200*C40-(D40*C40+G40)</f>
        <v>728</v>
      </c>
      <c r="T40" s="45" t="n">
        <f aca="false">R40+S40</f>
        <v>1600</v>
      </c>
      <c r="U40" s="45" t="n">
        <f aca="false">R40*12</f>
        <v>10464</v>
      </c>
      <c r="V40" s="64" t="s">
        <v>67</v>
      </c>
      <c r="W40" s="65" t="n">
        <f aca="false">R21+R22+R23+R24+R26+R27+R29+R30+R31+R32+R33+R25</f>
        <v>113705.13</v>
      </c>
    </row>
    <row r="41" customFormat="false" ht="42.75" hidden="false" customHeight="false" outlineLevel="0" collapsed="false">
      <c r="A41" s="47" t="n">
        <v>19</v>
      </c>
      <c r="B41" s="55" t="s">
        <v>68</v>
      </c>
      <c r="C41" s="47" t="n">
        <v>1.5</v>
      </c>
      <c r="D41" s="42" t="n">
        <v>1744</v>
      </c>
      <c r="E41" s="42" t="n">
        <v>2</v>
      </c>
      <c r="F41" s="49"/>
      <c r="G41" s="49"/>
      <c r="H41" s="49"/>
      <c r="I41" s="49"/>
      <c r="J41" s="49"/>
      <c r="K41" s="49" t="n">
        <f aca="false">(D41*C41)*12%</f>
        <v>313.92</v>
      </c>
      <c r="L41" s="49"/>
      <c r="M41" s="49"/>
      <c r="N41" s="49"/>
      <c r="O41" s="49"/>
      <c r="P41" s="49"/>
      <c r="Q41" s="49"/>
      <c r="R41" s="45" t="n">
        <f aca="false">D41*C41+F41+G41+H41+I41+J41+K41+L41+N41+Q41</f>
        <v>2929.92</v>
      </c>
      <c r="S41" s="45" t="n">
        <f aca="false">3200*C41-(D41*C41+G41)</f>
        <v>2184</v>
      </c>
      <c r="T41" s="45" t="n">
        <f aca="false">R41+S41</f>
        <v>5113.92</v>
      </c>
      <c r="U41" s="45" t="n">
        <f aca="false">R41*12</f>
        <v>35159.04</v>
      </c>
    </row>
    <row r="42" customFormat="false" ht="45" hidden="false" customHeight="true" outlineLevel="0" collapsed="false">
      <c r="A42" s="47" t="n">
        <v>20</v>
      </c>
      <c r="B42" s="55" t="s">
        <v>69</v>
      </c>
      <c r="C42" s="47" t="n">
        <v>0.5</v>
      </c>
      <c r="D42" s="42" t="n">
        <v>2032</v>
      </c>
      <c r="E42" s="42" t="n">
        <v>4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5" t="n">
        <f aca="false">D42*C42+F42+G42+H42+I42+J42+K42+L42+N42+Q42</f>
        <v>1016</v>
      </c>
      <c r="S42" s="45" t="n">
        <f aca="false">3200*C42-(D42*C42+G42)</f>
        <v>584</v>
      </c>
      <c r="T42" s="45" t="n">
        <f aca="false">R42+S42</f>
        <v>1600</v>
      </c>
      <c r="U42" s="45" t="n">
        <f aca="false">R42*12</f>
        <v>12192</v>
      </c>
    </row>
    <row r="43" customFormat="false" ht="15" hidden="false" customHeight="false" outlineLevel="0" collapsed="false">
      <c r="A43" s="47" t="n">
        <v>21</v>
      </c>
      <c r="B43" s="48" t="s">
        <v>70</v>
      </c>
      <c r="C43" s="47" t="n">
        <v>2</v>
      </c>
      <c r="D43" s="42" t="n">
        <v>1744</v>
      </c>
      <c r="E43" s="42" t="n">
        <v>2</v>
      </c>
      <c r="F43" s="49"/>
      <c r="G43" s="49"/>
      <c r="H43" s="49"/>
      <c r="I43" s="49"/>
      <c r="J43" s="49"/>
      <c r="K43" s="49"/>
      <c r="L43" s="49" t="n">
        <f aca="false">(D43*C43+Q43)*40%</f>
        <v>1395.2</v>
      </c>
      <c r="M43" s="49"/>
      <c r="N43" s="49"/>
      <c r="O43" s="49"/>
      <c r="P43" s="49"/>
      <c r="Q43" s="49"/>
      <c r="R43" s="45" t="n">
        <f aca="false">D43*C43+F43+G43+H43+I43+J43+K43+L43+N43+Q43</f>
        <v>4883.2</v>
      </c>
      <c r="S43" s="45" t="n">
        <f aca="false">3200*C43-(D43*C43+G43)</f>
        <v>2912</v>
      </c>
      <c r="T43" s="45" t="n">
        <f aca="false">R43+S43</f>
        <v>7795.2</v>
      </c>
      <c r="U43" s="45" t="n">
        <f aca="false">R43*12</f>
        <v>58598.4</v>
      </c>
      <c r="W43" s="66" t="s">
        <v>71</v>
      </c>
      <c r="X43" s="66"/>
    </row>
    <row r="44" customFormat="false" ht="15" hidden="false" customHeight="false" outlineLevel="0" collapsed="false">
      <c r="A44" s="47" t="n">
        <v>22</v>
      </c>
      <c r="B44" s="48" t="s">
        <v>72</v>
      </c>
      <c r="C44" s="47" t="n">
        <v>0.25</v>
      </c>
      <c r="D44" s="42" t="n">
        <v>1600</v>
      </c>
      <c r="E44" s="42" t="n">
        <v>1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5" t="n">
        <f aca="false">D44*C44+F44+G44+H44+I44+J44+K44+L44+N44+Q44</f>
        <v>400</v>
      </c>
      <c r="S44" s="45" t="n">
        <f aca="false">3200*C44-R44</f>
        <v>400</v>
      </c>
      <c r="T44" s="45" t="n">
        <f aca="false">R44+S44</f>
        <v>800</v>
      </c>
      <c r="U44" s="45" t="n">
        <f aca="false">R44*12</f>
        <v>4800</v>
      </c>
      <c r="W44" s="67" t="n">
        <f aca="false">F46+G46+H46+J46+K46+L46+N46+Q46</f>
        <v>44919.49</v>
      </c>
      <c r="X44" s="67" t="n">
        <f aca="false">J34+J23</f>
        <v>0</v>
      </c>
    </row>
    <row r="45" customFormat="false" ht="15" hidden="false" customHeight="false" outlineLevel="0" collapsed="false">
      <c r="A45" s="47" t="n">
        <v>23</v>
      </c>
      <c r="B45" s="48" t="s">
        <v>73</v>
      </c>
      <c r="C45" s="47" t="n">
        <v>0.25</v>
      </c>
      <c r="D45" s="42" t="n">
        <v>1744</v>
      </c>
      <c r="E45" s="42" t="n">
        <v>2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5" t="n">
        <f aca="false">D45*C45+F45+G45+H45+I45+J45+K45+L45+N45+Q45</f>
        <v>436</v>
      </c>
      <c r="S45" s="45" t="n">
        <f aca="false">3200*C45-R45</f>
        <v>364</v>
      </c>
      <c r="T45" s="45" t="n">
        <f aca="false">R45+S45</f>
        <v>800</v>
      </c>
      <c r="U45" s="45" t="n">
        <f aca="false">R45*12</f>
        <v>5232</v>
      </c>
      <c r="W45" s="68"/>
      <c r="X45" s="67" t="n">
        <f aca="false">G22+J21+J22+J26+J27+J31+J35+K21+K37+K38+K39+K40+K41+K42+L29+L38+P38+P39+P41+Q43</f>
        <v>1463.36</v>
      </c>
      <c r="Z45" s="10" t="s">
        <v>74</v>
      </c>
    </row>
    <row r="46" customFormat="false" ht="15" hidden="false" customHeight="false" outlineLevel="0" collapsed="false">
      <c r="A46" s="48"/>
      <c r="B46" s="48" t="s">
        <v>75</v>
      </c>
      <c r="C46" s="69" t="n">
        <f aca="false">SUM(C21:C45)</f>
        <v>38.25</v>
      </c>
      <c r="D46" s="70" t="n">
        <f aca="false">D21+D22+D23*C23+D25*C25+D26+D27+D29+D30*C30+D31*C31+D32*C32+D33*C33+D35*C35+D36*C36+D37+D38*C38+D39+D40*C40+D41*C41+D42*C42+D43*C43+D44*C44+D45*C45</f>
        <v>107355</v>
      </c>
      <c r="E46" s="71"/>
      <c r="F46" s="49" t="n">
        <f aca="false">SUM(F21:F45)</f>
        <v>0</v>
      </c>
      <c r="G46" s="49" t="n">
        <f aca="false">SUM(G21:G45)</f>
        <v>435.2</v>
      </c>
      <c r="H46" s="49" t="n">
        <f aca="false">SUM(H21:H45)</f>
        <v>18093.8</v>
      </c>
      <c r="I46" s="49" t="n">
        <f aca="false">SUM(I21:I45)</f>
        <v>2010</v>
      </c>
      <c r="J46" s="49" t="n">
        <f aca="false">SUM(J21:J45)</f>
        <v>0</v>
      </c>
      <c r="K46" s="49" t="n">
        <f aca="false">SUM(K21:K45)</f>
        <v>1463.36</v>
      </c>
      <c r="L46" s="49" t="n">
        <f aca="false">SUM(L21:L45)</f>
        <v>1395.2</v>
      </c>
      <c r="M46" s="49" t="n">
        <f aca="false">SUM(M21:M45)</f>
        <v>0</v>
      </c>
      <c r="N46" s="49" t="n">
        <f aca="false">SUM(N21:N45)</f>
        <v>18634.39</v>
      </c>
      <c r="O46" s="49" t="n">
        <f aca="false">SUM(O21:O45)</f>
        <v>71.4</v>
      </c>
      <c r="P46" s="49" t="n">
        <f aca="false">SUM(P21:P45)</f>
        <v>0</v>
      </c>
      <c r="Q46" s="49" t="n">
        <f aca="false">SUM(Q21:Q45)</f>
        <v>4897.54</v>
      </c>
      <c r="R46" s="49" t="n">
        <f aca="false">SUM(R21:R45)</f>
        <v>154284.49</v>
      </c>
      <c r="S46" s="49" t="n">
        <f aca="false">SUM(S21:S45)</f>
        <v>15560.1</v>
      </c>
      <c r="T46" s="49" t="n">
        <f aca="false">SUM(T21:T45)</f>
        <v>169844.59</v>
      </c>
      <c r="U46" s="49" t="n">
        <f aca="false">SUM(U21:U45)</f>
        <v>1851413.88</v>
      </c>
      <c r="W46" s="53"/>
      <c r="X46" s="52"/>
      <c r="Z46" s="10" t="n">
        <v>7089.24</v>
      </c>
    </row>
    <row r="47" customFormat="false" ht="4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72"/>
      <c r="S47" s="10"/>
      <c r="T47" s="10"/>
      <c r="U47" s="10"/>
      <c r="W47" s="52"/>
      <c r="X47" s="53" t="n">
        <f aca="false">X44+X95+X144+X203+X264+X329+X392+X454+X535+X601+X675</f>
        <v>5418.56</v>
      </c>
      <c r="AA47" s="1" t="n">
        <f aca="false">D35*C35+D36*C36+D37+D38*C38+D39*C39+D40*C40+D41*C41+D42*C42+D43*C43+D44*C44+D45*C45</f>
        <v>33644</v>
      </c>
    </row>
    <row r="48" customFormat="false" ht="14.25" hidden="false" customHeight="true" outlineLevel="0" collapsed="false">
      <c r="A48" s="10"/>
      <c r="B48" s="10"/>
      <c r="C48" s="73" t="s">
        <v>76</v>
      </c>
      <c r="D48" s="73"/>
      <c r="E48" s="73"/>
      <c r="F48" s="73"/>
      <c r="G48" s="73"/>
      <c r="H48" s="73"/>
      <c r="I48" s="73"/>
      <c r="J48" s="73"/>
      <c r="K48" s="3" t="s">
        <v>77</v>
      </c>
      <c r="L48" s="3"/>
      <c r="M48" s="3"/>
      <c r="N48" s="3"/>
      <c r="O48" s="10"/>
      <c r="P48" s="10"/>
      <c r="Q48" s="10"/>
      <c r="R48" s="10"/>
    </row>
    <row r="49" customFormat="false" ht="14.25" hidden="false" customHeight="true" outlineLevel="0" collapsed="false">
      <c r="A49" s="10"/>
      <c r="B49" s="10"/>
      <c r="C49" s="73"/>
      <c r="D49" s="73"/>
      <c r="E49" s="73"/>
      <c r="F49" s="73"/>
      <c r="G49" s="73"/>
      <c r="H49" s="73"/>
      <c r="I49" s="73"/>
      <c r="J49" s="73"/>
      <c r="K49" s="3"/>
      <c r="L49" s="3"/>
      <c r="M49" s="3"/>
      <c r="N49" s="3"/>
      <c r="O49" s="10"/>
      <c r="P49" s="10"/>
      <c r="Q49" s="10"/>
      <c r="R49" s="10"/>
      <c r="S49" s="10"/>
      <c r="T49" s="10"/>
      <c r="U49" s="10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10"/>
      <c r="R50" s="10"/>
      <c r="S50" s="10"/>
      <c r="T50" s="10"/>
      <c r="U50" s="10"/>
    </row>
    <row r="51" customFormat="false" ht="15.75" hidden="false" customHeight="false" outlineLevel="0" collapsed="false">
      <c r="A51" s="10"/>
      <c r="B51" s="10"/>
      <c r="C51" s="74"/>
      <c r="D51" s="10"/>
      <c r="E51" s="10"/>
      <c r="F51" s="10"/>
      <c r="G51" s="10"/>
      <c r="H51" s="10"/>
      <c r="I51" s="10"/>
      <c r="J51" s="74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10"/>
      <c r="R52" s="10"/>
      <c r="S52" s="10"/>
      <c r="T52" s="10"/>
      <c r="U52" s="10"/>
    </row>
    <row r="53" customFormat="false" ht="15" hidden="false" customHeight="false" outlineLevel="0" collapsed="false">
      <c r="B53" s="1" t="s">
        <v>78</v>
      </c>
    </row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63.75" hidden="false" customHeight="true" outlineLevel="0" collapsed="false">
      <c r="B58" s="2"/>
      <c r="C58" s="2"/>
      <c r="D58" s="3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1" t="s">
        <v>1</v>
      </c>
      <c r="Q58" s="4" t="s">
        <v>2</v>
      </c>
      <c r="R58" s="4"/>
      <c r="S58" s="4"/>
      <c r="T58" s="4"/>
      <c r="U58" s="4"/>
      <c r="V58" s="2"/>
    </row>
    <row r="60" customFormat="false" ht="15" hidden="false" customHeight="false" outlineLevel="0" collapsed="false">
      <c r="B60" s="76"/>
      <c r="C60" s="76"/>
      <c r="L60" s="10" t="s">
        <v>79</v>
      </c>
      <c r="M60" s="77"/>
      <c r="N60" s="77"/>
      <c r="O60" s="3"/>
      <c r="P60" s="10"/>
      <c r="Q60" s="10"/>
      <c r="R60" s="10"/>
      <c r="S60" s="10"/>
    </row>
    <row r="61" customFormat="false" ht="15" hidden="false" customHeight="false" outlineLevel="0" collapsed="false">
      <c r="L61" s="3" t="s">
        <v>4</v>
      </c>
      <c r="M61" s="2"/>
      <c r="N61" s="2"/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L62" s="1" t="s">
        <v>80</v>
      </c>
      <c r="P62" s="1" t="s">
        <v>6</v>
      </c>
    </row>
    <row r="63" customFormat="false" ht="15" hidden="false" customHeight="false" outlineLevel="0" collapsed="false">
      <c r="L63" s="1" t="s">
        <v>81</v>
      </c>
      <c r="S63" s="78" t="n">
        <v>185488.94</v>
      </c>
      <c r="T63" s="1" t="s">
        <v>41</v>
      </c>
    </row>
    <row r="64" customFormat="false" ht="18.75" hidden="false" customHeight="false" outlineLevel="0" collapsed="false">
      <c r="B64" s="6" t="s">
        <v>82</v>
      </c>
      <c r="C64" s="6"/>
      <c r="D64" s="6"/>
      <c r="E64" s="6"/>
      <c r="F64" s="6"/>
      <c r="G64" s="6"/>
      <c r="H64" s="6"/>
      <c r="I64" s="6"/>
      <c r="J64" s="6"/>
      <c r="K64" s="6"/>
      <c r="L64" s="7"/>
      <c r="M64" s="7"/>
      <c r="N64" s="7"/>
      <c r="O64" s="7"/>
      <c r="P64" s="7"/>
      <c r="Q64" s="7"/>
      <c r="R64" s="8"/>
      <c r="S64" s="8"/>
      <c r="T64" s="8"/>
      <c r="U64" s="8"/>
      <c r="Y64" s="1" t="s">
        <v>9</v>
      </c>
      <c r="Z64" s="1" t="e">
        <f aca="false">C94+C142+C193+C249+C248+C312+C382+C383+C447+C448+C520+C595+C596+C665+C739</f>
        <v>#VALUE!</v>
      </c>
    </row>
    <row r="65" customFormat="false" ht="40.5" hidden="false" customHeight="true" outlineLevel="0" collapsed="false">
      <c r="B65" s="9" t="s">
        <v>83</v>
      </c>
      <c r="C65" s="9"/>
      <c r="D65" s="9"/>
      <c r="E65" s="9"/>
      <c r="F65" s="9"/>
      <c r="G65" s="9"/>
      <c r="H65" s="9"/>
      <c r="I65" s="9"/>
      <c r="J65" s="9"/>
      <c r="K65" s="79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5" hidden="false" customHeight="false" outlineLevel="0" collapsed="false">
      <c r="B66" s="80" t="s">
        <v>11</v>
      </c>
      <c r="C66" s="80"/>
      <c r="D66" s="80"/>
      <c r="E66" s="80"/>
      <c r="F66" s="80"/>
      <c r="G66" s="80"/>
      <c r="H66" s="80"/>
      <c r="I66" s="80"/>
      <c r="J66" s="80"/>
      <c r="K66" s="81"/>
      <c r="L66" s="81"/>
      <c r="M66" s="81"/>
      <c r="N66" s="81"/>
      <c r="O66" s="81"/>
      <c r="P66" s="81"/>
    </row>
    <row r="68" customFormat="false" ht="15" hidden="false" customHeight="false" outlineLevel="0" collapsed="false">
      <c r="A68" s="10"/>
      <c r="B68" s="10" t="s">
        <v>84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" hidden="false" customHeight="false" outlineLevel="0" collapsed="false">
      <c r="A69" s="10"/>
      <c r="B69" s="10" t="s">
        <v>85</v>
      </c>
      <c r="C69" s="10"/>
      <c r="D69" s="10" t="s">
        <v>86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6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" hidden="true" customHeight="false" outlineLevel="0" collapsed="false">
      <c r="A71" s="10"/>
      <c r="B71" s="13" t="s">
        <v>87</v>
      </c>
      <c r="C71" s="13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true" outlineLevel="0" collapsed="false">
      <c r="A72" s="14" t="s">
        <v>16</v>
      </c>
      <c r="B72" s="15" t="s">
        <v>17</v>
      </c>
      <c r="C72" s="16" t="s">
        <v>18</v>
      </c>
      <c r="D72" s="17" t="s">
        <v>19</v>
      </c>
      <c r="E72" s="17" t="s">
        <v>20</v>
      </c>
      <c r="F72" s="24" t="s">
        <v>88</v>
      </c>
      <c r="G72" s="24"/>
      <c r="H72" s="24"/>
      <c r="I72" s="24"/>
      <c r="J72" s="22" t="s">
        <v>22</v>
      </c>
      <c r="K72" s="22"/>
      <c r="L72" s="22"/>
      <c r="M72" s="23"/>
      <c r="N72" s="82" t="s">
        <v>89</v>
      </c>
      <c r="O72" s="82"/>
      <c r="P72" s="82"/>
      <c r="Q72" s="82"/>
      <c r="R72" s="83" t="s">
        <v>24</v>
      </c>
      <c r="S72" s="84" t="s">
        <v>25</v>
      </c>
      <c r="T72" s="85" t="s">
        <v>26</v>
      </c>
      <c r="U72" s="16" t="s">
        <v>24</v>
      </c>
    </row>
    <row r="73" customFormat="false" ht="12.75" hidden="false" customHeight="true" outlineLevel="0" collapsed="false">
      <c r="A73" s="14"/>
      <c r="B73" s="27" t="s">
        <v>27</v>
      </c>
      <c r="C73" s="27" t="s">
        <v>28</v>
      </c>
      <c r="D73" s="17"/>
      <c r="E73" s="17"/>
      <c r="F73" s="28" t="s">
        <v>90</v>
      </c>
      <c r="G73" s="28"/>
      <c r="H73" s="28" t="s">
        <v>30</v>
      </c>
      <c r="I73" s="86" t="s">
        <v>31</v>
      </c>
      <c r="J73" s="28" t="s">
        <v>32</v>
      </c>
      <c r="K73" s="29" t="s">
        <v>33</v>
      </c>
      <c r="L73" s="28" t="s">
        <v>34</v>
      </c>
      <c r="M73" s="28"/>
      <c r="N73" s="30" t="s">
        <v>35</v>
      </c>
      <c r="O73" s="31"/>
      <c r="P73" s="32"/>
      <c r="Q73" s="33" t="s">
        <v>36</v>
      </c>
      <c r="R73" s="87" t="s">
        <v>37</v>
      </c>
      <c r="S73" s="84"/>
      <c r="T73" s="85"/>
      <c r="U73" s="34" t="s">
        <v>37</v>
      </c>
    </row>
    <row r="74" customFormat="false" ht="15" hidden="false" customHeight="false" outlineLevel="0" collapsed="false">
      <c r="A74" s="14"/>
      <c r="B74" s="27"/>
      <c r="C74" s="27" t="s">
        <v>38</v>
      </c>
      <c r="D74" s="17"/>
      <c r="E74" s="17"/>
      <c r="F74" s="28"/>
      <c r="G74" s="28"/>
      <c r="H74" s="28"/>
      <c r="I74" s="86"/>
      <c r="J74" s="28"/>
      <c r="K74" s="29"/>
      <c r="L74" s="28"/>
      <c r="M74" s="28"/>
      <c r="N74" s="28"/>
      <c r="O74" s="28"/>
      <c r="P74" s="32"/>
      <c r="Q74" s="33"/>
      <c r="R74" s="88" t="s">
        <v>39</v>
      </c>
      <c r="S74" s="84"/>
      <c r="T74" s="85"/>
      <c r="U74" s="34" t="s">
        <v>40</v>
      </c>
    </row>
    <row r="75" customFormat="false" ht="15" hidden="false" customHeight="false" outlineLevel="0" collapsed="false">
      <c r="A75" s="36"/>
      <c r="B75" s="27"/>
      <c r="C75" s="27"/>
      <c r="D75" s="17"/>
      <c r="E75" s="17"/>
      <c r="F75" s="28"/>
      <c r="G75" s="28"/>
      <c r="H75" s="28"/>
      <c r="I75" s="86"/>
      <c r="J75" s="28"/>
      <c r="K75" s="29"/>
      <c r="L75" s="28"/>
      <c r="M75" s="28"/>
      <c r="N75" s="28"/>
      <c r="O75" s="28"/>
      <c r="P75" s="32"/>
      <c r="Q75" s="33"/>
      <c r="R75" s="88" t="s">
        <v>41</v>
      </c>
      <c r="S75" s="84"/>
      <c r="T75" s="85"/>
      <c r="U75" s="34" t="s">
        <v>41</v>
      </c>
    </row>
    <row r="76" customFormat="false" ht="71.25" hidden="false" customHeight="true" outlineLevel="0" collapsed="false">
      <c r="A76" s="37"/>
      <c r="B76" s="38"/>
      <c r="C76" s="39"/>
      <c r="D76" s="17"/>
      <c r="E76" s="17"/>
      <c r="F76" s="28"/>
      <c r="G76" s="28"/>
      <c r="H76" s="28"/>
      <c r="I76" s="86"/>
      <c r="J76" s="28"/>
      <c r="K76" s="29"/>
      <c r="L76" s="28"/>
      <c r="M76" s="28"/>
      <c r="N76" s="28"/>
      <c r="O76" s="28"/>
      <c r="P76" s="32"/>
      <c r="Q76" s="33"/>
      <c r="R76" s="89"/>
      <c r="S76" s="84"/>
      <c r="T76" s="85"/>
      <c r="U76" s="40"/>
    </row>
    <row r="77" customFormat="false" ht="18.75" hidden="false" customHeight="true" outlineLevel="0" collapsed="false">
      <c r="A77" s="41" t="n">
        <v>1</v>
      </c>
      <c r="B77" s="40" t="s">
        <v>42</v>
      </c>
      <c r="C77" s="41" t="n">
        <v>1</v>
      </c>
      <c r="D77" s="42" t="n">
        <v>4464</v>
      </c>
      <c r="E77" s="90" t="n">
        <v>16</v>
      </c>
      <c r="F77" s="91" t="n">
        <f aca="false">D77*3%</f>
        <v>133.92</v>
      </c>
      <c r="G77" s="43"/>
      <c r="H77" s="43"/>
      <c r="I77" s="43"/>
      <c r="J77" s="43"/>
      <c r="K77" s="43"/>
      <c r="L77" s="43"/>
      <c r="M77" s="43"/>
      <c r="N77" s="43" t="n">
        <f aca="false">(D77*C77+F77)*30%</f>
        <v>1379.376</v>
      </c>
      <c r="O77" s="43"/>
      <c r="P77" s="43"/>
      <c r="Q77" s="44" t="n">
        <f aca="false">(D77*C77+F77+I77)*20%</f>
        <v>919.584</v>
      </c>
      <c r="R77" s="45" t="n">
        <f aca="false">D77*C77+F77+G77+H77+J77+K77+O77+P77+Q77+L77+N77+I77</f>
        <v>6896.88</v>
      </c>
      <c r="S77" s="45"/>
      <c r="T77" s="45" t="n">
        <f aca="false">R77+S77</f>
        <v>6896.88</v>
      </c>
      <c r="U77" s="45" t="n">
        <f aca="false">R77*12</f>
        <v>82762.56</v>
      </c>
      <c r="W77" s="46"/>
      <c r="X77" s="46"/>
      <c r="Z77" s="56" t="n">
        <f aca="false">D77+D78+D81+D82+F77</f>
        <v>14149.92</v>
      </c>
    </row>
    <row r="78" customFormat="false" ht="21" hidden="false" customHeight="true" outlineLevel="0" collapsed="false">
      <c r="A78" s="47" t="n">
        <v>2</v>
      </c>
      <c r="B78" s="48" t="s">
        <v>44</v>
      </c>
      <c r="C78" s="47" t="n">
        <v>1</v>
      </c>
      <c r="D78" s="42" t="n">
        <v>3152</v>
      </c>
      <c r="E78" s="90" t="n">
        <v>11</v>
      </c>
      <c r="F78" s="43"/>
      <c r="G78" s="49"/>
      <c r="H78" s="49"/>
      <c r="I78" s="49"/>
      <c r="J78" s="49"/>
      <c r="K78" s="49"/>
      <c r="L78" s="49"/>
      <c r="M78" s="49"/>
      <c r="N78" s="43" t="n">
        <f aca="false">(D78*C78+H78+F78)*10%</f>
        <v>315.2</v>
      </c>
      <c r="O78" s="49"/>
      <c r="P78" s="49"/>
      <c r="Q78" s="43" t="n">
        <f aca="false">(D78*C78+F78+I78)*5%</f>
        <v>157.6</v>
      </c>
      <c r="R78" s="45" t="n">
        <f aca="false">D78*C78+F78+G78+H78+J78+K78+O78+P78+Q78+L78+N78+I78</f>
        <v>3624.8</v>
      </c>
      <c r="S78" s="45"/>
      <c r="T78" s="45" t="n">
        <f aca="false">R78+S78</f>
        <v>3624.8</v>
      </c>
      <c r="U78" s="45" t="n">
        <f aca="false">R78*12</f>
        <v>43497.6</v>
      </c>
      <c r="W78" s="46"/>
      <c r="X78" s="46"/>
    </row>
    <row r="79" customFormat="false" ht="24.75" hidden="false" customHeight="true" outlineLevel="0" collapsed="false">
      <c r="A79" s="47" t="n">
        <v>3</v>
      </c>
      <c r="B79" s="51" t="s">
        <v>46</v>
      </c>
      <c r="C79" s="47" t="n">
        <v>2.5</v>
      </c>
      <c r="D79" s="42" t="n">
        <v>2768</v>
      </c>
      <c r="E79" s="90" t="n">
        <v>9</v>
      </c>
      <c r="F79" s="43"/>
      <c r="G79" s="49"/>
      <c r="H79" s="49"/>
      <c r="I79" s="49"/>
      <c r="J79" s="49"/>
      <c r="K79" s="49"/>
      <c r="L79" s="49"/>
      <c r="M79" s="49"/>
      <c r="N79" s="43" t="n">
        <f aca="false">(D79*C79+H79+F79)*20%</f>
        <v>1384</v>
      </c>
      <c r="O79" s="49"/>
      <c r="P79" s="49"/>
      <c r="Q79" s="43" t="n">
        <f aca="false">(D79*C79+F79+I79)*5%</f>
        <v>346</v>
      </c>
      <c r="R79" s="45" t="n">
        <f aca="false">D79*C79+F79+G79+H79+J79+K79+O79+P79+Q79+L79+N79+I79</f>
        <v>8650</v>
      </c>
      <c r="S79" s="45"/>
      <c r="T79" s="45" t="n">
        <f aca="false">R79+S79</f>
        <v>8650</v>
      </c>
      <c r="U79" s="45" t="n">
        <f aca="false">R79*12</f>
        <v>103800</v>
      </c>
      <c r="W79" s="52"/>
      <c r="X79" s="53"/>
    </row>
    <row r="80" customFormat="false" ht="0.75" hidden="false" customHeight="true" outlineLevel="0" collapsed="false">
      <c r="A80" s="47"/>
      <c r="B80" s="51"/>
      <c r="C80" s="47"/>
      <c r="D80" s="42"/>
      <c r="E80" s="90"/>
      <c r="F80" s="43"/>
      <c r="G80" s="49"/>
      <c r="H80" s="49"/>
      <c r="I80" s="49"/>
      <c r="J80" s="49"/>
      <c r="K80" s="49"/>
      <c r="L80" s="49"/>
      <c r="M80" s="49"/>
      <c r="N80" s="43" t="n">
        <f aca="false">(D80*C80+H80+F80)*20%</f>
        <v>0</v>
      </c>
      <c r="O80" s="49"/>
      <c r="P80" s="49"/>
      <c r="Q80" s="43" t="n">
        <f aca="false">(D80*C80+F80+I80)*10%</f>
        <v>0</v>
      </c>
      <c r="R80" s="45" t="n">
        <f aca="false">D80*C80+F80+G80+H80+J80+K80+O80+P80+Q80+L80+N80+I80</f>
        <v>0</v>
      </c>
      <c r="S80" s="45"/>
      <c r="T80" s="45" t="n">
        <f aca="false">R80+S80</f>
        <v>0</v>
      </c>
      <c r="U80" s="45" t="n">
        <f aca="false">R80*12</f>
        <v>0</v>
      </c>
      <c r="W80" s="52"/>
      <c r="X80" s="53"/>
    </row>
    <row r="81" customFormat="false" ht="28.5" hidden="false" customHeight="true" outlineLevel="0" collapsed="false">
      <c r="A81" s="41" t="n">
        <v>4</v>
      </c>
      <c r="B81" s="55" t="s">
        <v>47</v>
      </c>
      <c r="C81" s="47" t="n">
        <v>1</v>
      </c>
      <c r="D81" s="42" t="n">
        <v>2768</v>
      </c>
      <c r="E81" s="90" t="n">
        <v>9</v>
      </c>
      <c r="F81" s="43"/>
      <c r="G81" s="49"/>
      <c r="H81" s="49"/>
      <c r="I81" s="49"/>
      <c r="J81" s="49"/>
      <c r="K81" s="49"/>
      <c r="L81" s="49"/>
      <c r="M81" s="49"/>
      <c r="N81" s="43" t="n">
        <f aca="false">(D81*C81+H81+F81)*30%</f>
        <v>830.4</v>
      </c>
      <c r="O81" s="49"/>
      <c r="P81" s="49"/>
      <c r="Q81" s="43" t="n">
        <f aca="false">(D81*C81+F81+I81)*5%</f>
        <v>138.4</v>
      </c>
      <c r="R81" s="45" t="n">
        <f aca="false">D81*C81+F81+G81+H81+J81+K81+O81+P81+Q81+L81+N81+I81</f>
        <v>3736.8</v>
      </c>
      <c r="S81" s="45"/>
      <c r="T81" s="45" t="n">
        <f aca="false">R81+S81</f>
        <v>3736.8</v>
      </c>
      <c r="U81" s="45" t="n">
        <f aca="false">R81*12</f>
        <v>44841.6</v>
      </c>
      <c r="W81" s="52"/>
      <c r="X81" s="53"/>
    </row>
    <row r="82" customFormat="false" ht="15" hidden="false" customHeight="false" outlineLevel="0" collapsed="false">
      <c r="A82" s="47" t="n">
        <v>5</v>
      </c>
      <c r="B82" s="48" t="s">
        <v>48</v>
      </c>
      <c r="C82" s="47" t="n">
        <v>1</v>
      </c>
      <c r="D82" s="42" t="n">
        <v>3632</v>
      </c>
      <c r="E82" s="90" t="n">
        <v>13</v>
      </c>
      <c r="F82" s="49"/>
      <c r="G82" s="49"/>
      <c r="H82" s="49"/>
      <c r="I82" s="49"/>
      <c r="J82" s="49"/>
      <c r="K82" s="49"/>
      <c r="L82" s="49"/>
      <c r="M82" s="49"/>
      <c r="N82" s="43" t="n">
        <f aca="false">C82*D82*30%</f>
        <v>1089.6</v>
      </c>
      <c r="O82" s="49"/>
      <c r="P82" s="49"/>
      <c r="Q82" s="43" t="n">
        <f aca="false">(D82*C82+F82+I82)*5%</f>
        <v>181.6</v>
      </c>
      <c r="R82" s="45" t="n">
        <f aca="false">D82*C82+F82+G82+H82+J82+K82+O82+P82+Q82+L82+N82+I82</f>
        <v>4903.2</v>
      </c>
      <c r="S82" s="45"/>
      <c r="T82" s="45" t="n">
        <f aca="false">R82+S82</f>
        <v>4903.2</v>
      </c>
      <c r="U82" s="45" t="n">
        <f aca="false">R82*12</f>
        <v>58838.4</v>
      </c>
      <c r="W82" s="52" t="n">
        <f aca="false">C77+C78+C79+C81+C82+C87+C88</f>
        <v>24</v>
      </c>
      <c r="X82" s="53"/>
    </row>
    <row r="83" customFormat="false" ht="15" hidden="true" customHeight="false" outlineLevel="0" collapsed="false">
      <c r="A83" s="47" t="n">
        <v>6</v>
      </c>
      <c r="B83" s="48" t="s">
        <v>49</v>
      </c>
      <c r="C83" s="47"/>
      <c r="D83" s="42"/>
      <c r="E83" s="90"/>
      <c r="F83" s="49"/>
      <c r="G83" s="49"/>
      <c r="H83" s="49"/>
      <c r="I83" s="49"/>
      <c r="J83" s="49"/>
      <c r="K83" s="49"/>
      <c r="L83" s="49"/>
      <c r="M83" s="49"/>
      <c r="N83" s="43" t="n">
        <f aca="false">(D83*C83+H83+F83)*10%</f>
        <v>0</v>
      </c>
      <c r="O83" s="49"/>
      <c r="P83" s="49"/>
      <c r="Q83" s="43" t="n">
        <f aca="false">(D83*C83+F83+I83)*10%</f>
        <v>0</v>
      </c>
      <c r="R83" s="45" t="n">
        <f aca="false">D83*C83+F83+G83+H83+J83+K83+O83+P83+Q83+L83+N83+I83</f>
        <v>0</v>
      </c>
      <c r="S83" s="45" t="n">
        <f aca="false">3200*C83-R83</f>
        <v>0</v>
      </c>
      <c r="T83" s="45" t="n">
        <f aca="false">R83+S83</f>
        <v>0</v>
      </c>
      <c r="U83" s="45" t="n">
        <f aca="false">R83*12</f>
        <v>0</v>
      </c>
    </row>
    <row r="84" customFormat="false" ht="14.25" hidden="false" customHeight="true" outlineLevel="0" collapsed="false">
      <c r="A84" s="47" t="n">
        <v>6</v>
      </c>
      <c r="B84" s="48" t="s">
        <v>50</v>
      </c>
      <c r="C84" s="47" t="n">
        <v>1.5</v>
      </c>
      <c r="D84" s="42" t="n">
        <v>2320</v>
      </c>
      <c r="E84" s="90" t="n">
        <v>6</v>
      </c>
      <c r="F84" s="43"/>
      <c r="G84" s="49"/>
      <c r="H84" s="49"/>
      <c r="I84" s="49" t="n">
        <f aca="false">D84*10%*C84</f>
        <v>348</v>
      </c>
      <c r="J84" s="49"/>
      <c r="K84" s="49"/>
      <c r="L84" s="49"/>
      <c r="M84" s="49"/>
      <c r="N84" s="43" t="n">
        <f aca="false">(C84*D84+I84)*20%</f>
        <v>765.6</v>
      </c>
      <c r="O84" s="49"/>
      <c r="P84" s="49"/>
      <c r="Q84" s="43"/>
      <c r="R84" s="45" t="n">
        <f aca="false">D84*C84+F84+G84+H84+J84+K84+O84+P84+Q84+L84+N84+I84</f>
        <v>4593.6</v>
      </c>
      <c r="S84" s="45" t="n">
        <f aca="false">3200*C84-R84</f>
        <v>206.4</v>
      </c>
      <c r="T84" s="45" t="n">
        <f aca="false">R84+S84</f>
        <v>4800</v>
      </c>
      <c r="U84" s="45" t="n">
        <f aca="false">R84*12</f>
        <v>55123.2</v>
      </c>
    </row>
    <row r="85" customFormat="false" ht="14.25" hidden="true" customHeight="true" outlineLevel="0" collapsed="false">
      <c r="A85" s="47" t="n">
        <v>8</v>
      </c>
      <c r="B85" s="48"/>
      <c r="C85" s="47"/>
      <c r="D85" s="54"/>
      <c r="E85" s="92"/>
      <c r="F85" s="43"/>
      <c r="G85" s="49"/>
      <c r="H85" s="49"/>
      <c r="I85" s="49"/>
      <c r="J85" s="49"/>
      <c r="K85" s="49"/>
      <c r="L85" s="49"/>
      <c r="M85" s="49"/>
      <c r="N85" s="49" t="n">
        <f aca="false">(D85+Q85+F85)*20%</f>
        <v>0</v>
      </c>
      <c r="O85" s="49"/>
      <c r="P85" s="49"/>
      <c r="Q85" s="43" t="n">
        <f aca="false">(D85*C85+F85+I85)*10%</f>
        <v>0</v>
      </c>
      <c r="R85" s="45" t="n">
        <f aca="false">D85*C85+F85+G85+H85+J85+K85+O85+P85+Q85+L85+N85+I85</f>
        <v>0</v>
      </c>
      <c r="S85" s="45" t="n">
        <f aca="false">3200*C85-R85</f>
        <v>0</v>
      </c>
      <c r="T85" s="45" t="n">
        <f aca="false">R85+S85</f>
        <v>0</v>
      </c>
      <c r="U85" s="45" t="n">
        <f aca="false">R85*12</f>
        <v>0</v>
      </c>
      <c r="V85" s="56"/>
    </row>
    <row r="86" customFormat="false" ht="0.75" hidden="false" customHeight="true" outlineLevel="0" collapsed="false">
      <c r="A86" s="47" t="n">
        <v>7</v>
      </c>
      <c r="B86" s="48" t="s">
        <v>91</v>
      </c>
      <c r="C86" s="47"/>
      <c r="D86" s="54"/>
      <c r="E86" s="92"/>
      <c r="F86" s="43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3" t="n">
        <f aca="false">(D86*C86+F86+I86)*10%</f>
        <v>0</v>
      </c>
      <c r="R86" s="45" t="n">
        <f aca="false">D86*C86+F86+G86+H86+J86+K86+O86+P86+Q86+L86+N86+I86</f>
        <v>0</v>
      </c>
      <c r="S86" s="45" t="n">
        <f aca="false">3200*C86-R86</f>
        <v>0</v>
      </c>
      <c r="T86" s="45" t="n">
        <f aca="false">R86+S86</f>
        <v>0</v>
      </c>
      <c r="U86" s="45" t="n">
        <f aca="false">R86*12</f>
        <v>0</v>
      </c>
    </row>
    <row r="87" customFormat="false" ht="28.5" hidden="false" customHeight="true" outlineLevel="0" collapsed="false">
      <c r="A87" s="47" t="n">
        <v>7</v>
      </c>
      <c r="B87" s="51" t="s">
        <v>53</v>
      </c>
      <c r="C87" s="47" t="n">
        <v>5.75</v>
      </c>
      <c r="D87" s="42" t="n">
        <v>3135</v>
      </c>
      <c r="E87" s="93" t="s">
        <v>54</v>
      </c>
      <c r="F87" s="43"/>
      <c r="G87" s="49"/>
      <c r="H87" s="49"/>
      <c r="I87" s="43" t="n">
        <f aca="false">D87*10%</f>
        <v>313.5</v>
      </c>
      <c r="J87" s="49"/>
      <c r="K87" s="49"/>
      <c r="L87" s="49"/>
      <c r="M87" s="49"/>
      <c r="N87" s="49" t="n">
        <f aca="false">(D87*C87+F87+I87)*20%</f>
        <v>3667.95</v>
      </c>
      <c r="O87" s="49"/>
      <c r="P87" s="49"/>
      <c r="Q87" s="43" t="n">
        <f aca="false">(D87*C87+F87+I87)*5%</f>
        <v>916.9875</v>
      </c>
      <c r="R87" s="45" t="n">
        <f aca="false">D87*C87+F87+G87+H87+J87+K87+O87+P87+Q87+L87+N87+I87</f>
        <v>22924.6875</v>
      </c>
      <c r="S87" s="45"/>
      <c r="T87" s="45" t="n">
        <f aca="false">R87+S87</f>
        <v>22924.6875</v>
      </c>
      <c r="U87" s="45" t="n">
        <f aca="false">R87*12</f>
        <v>275096.25</v>
      </c>
      <c r="Z87" s="1" t="n">
        <f aca="false">D87*C87+D88*C88+D79*C79+I87+I88</f>
        <v>64409.25</v>
      </c>
    </row>
    <row r="88" customFormat="false" ht="28.5" hidden="false" customHeight="false" outlineLevel="0" collapsed="false">
      <c r="A88" s="47" t="n">
        <v>8</v>
      </c>
      <c r="B88" s="51" t="s">
        <v>92</v>
      </c>
      <c r="C88" s="47" t="n">
        <v>11.75</v>
      </c>
      <c r="D88" s="42" t="n">
        <v>3170</v>
      </c>
      <c r="E88" s="94" t="s">
        <v>57</v>
      </c>
      <c r="F88" s="43"/>
      <c r="G88" s="49"/>
      <c r="H88" s="49"/>
      <c r="I88" s="43" t="n">
        <f aca="false">D88*6*10%</f>
        <v>1902</v>
      </c>
      <c r="J88" s="49"/>
      <c r="K88" s="49"/>
      <c r="L88" s="49"/>
      <c r="M88" s="49"/>
      <c r="N88" s="49" t="n">
        <f aca="false">(D88*C88+F88+I88)*17%</f>
        <v>6655.415</v>
      </c>
      <c r="O88" s="49"/>
      <c r="P88" s="49"/>
      <c r="Q88" s="43" t="n">
        <f aca="false">(D88*C88+F88+I88)*5%</f>
        <v>1957.475</v>
      </c>
      <c r="R88" s="45" t="n">
        <f aca="false">D88*C88+F88+G88+H88+J88+K88+O88+P88+Q88+L88+N88+I88</f>
        <v>47762.39</v>
      </c>
      <c r="S88" s="45" t="n">
        <v>2618.34</v>
      </c>
      <c r="T88" s="45" t="n">
        <f aca="false">R88+S88</f>
        <v>50380.73</v>
      </c>
      <c r="U88" s="45" t="n">
        <f aca="false">R88*12</f>
        <v>573148.68</v>
      </c>
      <c r="W88" s="60" t="s">
        <v>58</v>
      </c>
    </row>
    <row r="89" customFormat="false" ht="28.5" hidden="true" customHeight="false" outlineLevel="0" collapsed="false">
      <c r="A89" s="47" t="n">
        <v>9</v>
      </c>
      <c r="B89" s="51" t="s">
        <v>59</v>
      </c>
      <c r="C89" s="47"/>
      <c r="D89" s="42" t="n">
        <v>3200</v>
      </c>
      <c r="E89" s="90"/>
      <c r="F89" s="43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5" t="n">
        <f aca="false">D89*C89+F89+G89+H89+J89+K89+O89+P89+Q89+L89+N89+I89</f>
        <v>0</v>
      </c>
      <c r="S89" s="45" t="n">
        <f aca="false">3200*C89-R89</f>
        <v>0</v>
      </c>
      <c r="T89" s="45" t="n">
        <f aca="false">R89+S89</f>
        <v>0</v>
      </c>
      <c r="U89" s="45" t="n">
        <f aca="false">R89*12</f>
        <v>0</v>
      </c>
      <c r="W89" s="61"/>
    </row>
    <row r="90" customFormat="false" ht="42.75" hidden="false" customHeight="false" outlineLevel="0" collapsed="false">
      <c r="A90" s="47" t="n">
        <v>9</v>
      </c>
      <c r="B90" s="51" t="s">
        <v>60</v>
      </c>
      <c r="C90" s="47" t="n">
        <v>7</v>
      </c>
      <c r="D90" s="42" t="n">
        <v>2320</v>
      </c>
      <c r="E90" s="90" t="n">
        <v>6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5" t="n">
        <f aca="false">D90*C90+F90+G90+H90+J90+K90+O90+P90+Q90+L90+N90+I90</f>
        <v>16240</v>
      </c>
      <c r="S90" s="45" t="n">
        <f aca="false">3200*C90-R90</f>
        <v>6160</v>
      </c>
      <c r="T90" s="45" t="n">
        <f aca="false">R90+S90</f>
        <v>22400</v>
      </c>
      <c r="U90" s="45" t="n">
        <f aca="false">R90*12</f>
        <v>194880</v>
      </c>
      <c r="V90" s="56"/>
      <c r="W90" s="62" t="n">
        <f aca="false">C77+C78+C79+C80+C81+C82+C83+C87++C88+C86</f>
        <v>24</v>
      </c>
      <c r="Z90" s="1" t="n">
        <f aca="false">D84*C84+D90*C90+D91*C91+D92+D93+D94*C94+D95+D96+D97*C97+D98+D99*C99+D100+D101</f>
        <v>53704</v>
      </c>
    </row>
    <row r="91" customFormat="false" ht="40.5" hidden="false" customHeight="true" outlineLevel="0" collapsed="false">
      <c r="A91" s="47" t="n">
        <v>10</v>
      </c>
      <c r="B91" s="51" t="s">
        <v>62</v>
      </c>
      <c r="C91" s="47" t="n">
        <v>4</v>
      </c>
      <c r="D91" s="42" t="n">
        <v>2320</v>
      </c>
      <c r="E91" s="90" t="n">
        <v>6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5" t="n">
        <f aca="false">D91*C91+F91+G91+H91+J91+K91+O91+P91+Q91+L91+N91+I91</f>
        <v>9280</v>
      </c>
      <c r="S91" s="45" t="n">
        <f aca="false">3200*C91-R91</f>
        <v>3520</v>
      </c>
      <c r="T91" s="45" t="n">
        <f aca="false">R91+S91</f>
        <v>12800</v>
      </c>
      <c r="U91" s="45" t="n">
        <f aca="false">R91*12</f>
        <v>111360</v>
      </c>
    </row>
    <row r="92" customFormat="false" ht="15" hidden="false" customHeight="false" outlineLevel="0" collapsed="false">
      <c r="A92" s="47" t="n">
        <v>11</v>
      </c>
      <c r="B92" s="63" t="s">
        <v>63</v>
      </c>
      <c r="C92" s="47" t="n">
        <v>1</v>
      </c>
      <c r="D92" s="42" t="n">
        <v>2624</v>
      </c>
      <c r="E92" s="90" t="n">
        <v>8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5" t="n">
        <f aca="false">D92*C92+F92+G92+H92+J92+K92+O92+P92+Q92+L92+N92+I92</f>
        <v>2624</v>
      </c>
      <c r="S92" s="45" t="n">
        <f aca="false">3200*C92-R92</f>
        <v>576</v>
      </c>
      <c r="T92" s="45" t="n">
        <f aca="false">R92+S92</f>
        <v>3200</v>
      </c>
      <c r="U92" s="45" t="n">
        <f aca="false">R92*12</f>
        <v>31488</v>
      </c>
      <c r="W92" s="1" t="n">
        <f aca="false">C86+C87+C88</f>
        <v>17.5</v>
      </c>
    </row>
    <row r="93" customFormat="false" ht="15" hidden="false" customHeight="false" outlineLevel="0" collapsed="false">
      <c r="A93" s="47" t="n">
        <v>12</v>
      </c>
      <c r="B93" s="48" t="s">
        <v>93</v>
      </c>
      <c r="C93" s="47" t="n">
        <v>1</v>
      </c>
      <c r="D93" s="42" t="n">
        <v>2320</v>
      </c>
      <c r="E93" s="90" t="n">
        <v>6</v>
      </c>
      <c r="F93" s="49"/>
      <c r="G93" s="49"/>
      <c r="H93" s="49"/>
      <c r="I93" s="49"/>
      <c r="J93" s="49"/>
      <c r="K93" s="49" t="n">
        <f aca="false">D93*12%</f>
        <v>278.4</v>
      </c>
      <c r="L93" s="49"/>
      <c r="M93" s="49"/>
      <c r="N93" s="49"/>
      <c r="O93" s="49"/>
      <c r="P93" s="49"/>
      <c r="Q93" s="49"/>
      <c r="R93" s="45" t="n">
        <f aca="false">D93*C93+F93+G93+H93+J93+K93+O93+P93+Q93+L93+N93+I93</f>
        <v>2598.4</v>
      </c>
      <c r="S93" s="45" t="n">
        <f aca="false">3200*C93-(R93-K93-L93)</f>
        <v>880</v>
      </c>
      <c r="T93" s="45" t="n">
        <f aca="false">R93+S93</f>
        <v>3478.4</v>
      </c>
      <c r="U93" s="45" t="n">
        <f aca="false">R93*12</f>
        <v>31180.8</v>
      </c>
    </row>
    <row r="94" customFormat="false" ht="25.5" hidden="false" customHeight="true" outlineLevel="0" collapsed="false">
      <c r="A94" s="47" t="n">
        <v>13</v>
      </c>
      <c r="B94" s="48" t="s">
        <v>64</v>
      </c>
      <c r="C94" s="47" t="n">
        <v>2</v>
      </c>
      <c r="D94" s="42" t="n">
        <v>2032</v>
      </c>
      <c r="E94" s="94" t="n">
        <v>4.6</v>
      </c>
      <c r="F94" s="49"/>
      <c r="G94" s="49"/>
      <c r="H94" s="49"/>
      <c r="I94" s="49"/>
      <c r="J94" s="49"/>
      <c r="K94" s="49" t="n">
        <f aca="false">(D94*C94+Q94)*12%</f>
        <v>487.68</v>
      </c>
      <c r="L94" s="49"/>
      <c r="M94" s="49"/>
      <c r="N94" s="49"/>
      <c r="O94" s="49"/>
      <c r="P94" s="49"/>
      <c r="Q94" s="49"/>
      <c r="R94" s="45" t="n">
        <f aca="false">D94*C94+F94+G94+H94+J94+K94+O94+P94+Q94+L94+N94+I94</f>
        <v>4551.68</v>
      </c>
      <c r="S94" s="45" t="n">
        <f aca="false">3200*C94-(R94-K94-L94)</f>
        <v>2336</v>
      </c>
      <c r="T94" s="45" t="n">
        <f aca="false">R94+S94</f>
        <v>6887.68</v>
      </c>
      <c r="U94" s="45" t="n">
        <f aca="false">R94*12</f>
        <v>54620.16</v>
      </c>
      <c r="AA94" s="1" t="n">
        <f aca="false">D90*C90+D91*C91+D92+D93+D94+D95+D96+D97*C97+D98+D99*C99+D100+D101*C101</f>
        <v>48192</v>
      </c>
    </row>
    <row r="95" customFormat="false" ht="15" hidden="false" customHeight="false" outlineLevel="0" collapsed="false">
      <c r="A95" s="47" t="n">
        <v>14</v>
      </c>
      <c r="B95" s="48" t="s">
        <v>65</v>
      </c>
      <c r="C95" s="47" t="n">
        <v>1</v>
      </c>
      <c r="D95" s="42" t="n">
        <v>1600</v>
      </c>
      <c r="E95" s="90" t="n">
        <v>1</v>
      </c>
      <c r="F95" s="49"/>
      <c r="G95" s="49"/>
      <c r="H95" s="49"/>
      <c r="I95" s="49"/>
      <c r="J95" s="49"/>
      <c r="K95" s="49" t="n">
        <f aca="false">(D95*C95+Q95)*12%</f>
        <v>192</v>
      </c>
      <c r="L95" s="49"/>
      <c r="M95" s="49"/>
      <c r="N95" s="49"/>
      <c r="O95" s="49"/>
      <c r="P95" s="49"/>
      <c r="Q95" s="49"/>
      <c r="R95" s="45" t="n">
        <f aca="false">D95*C95+F95+G95+H95+J95+K95+O95+P95+Q95+L95+N95+I95</f>
        <v>1792</v>
      </c>
      <c r="S95" s="45" t="n">
        <f aca="false">3200*C95-(R95-K95-L95)</f>
        <v>1600</v>
      </c>
      <c r="T95" s="45" t="n">
        <f aca="false">R95+S95</f>
        <v>3392</v>
      </c>
      <c r="U95" s="45" t="n">
        <f aca="false">R95*12</f>
        <v>21504</v>
      </c>
      <c r="W95" s="56" t="n">
        <f aca="false">R87+R88</f>
        <v>70687.0775</v>
      </c>
    </row>
    <row r="96" customFormat="false" ht="15" hidden="false" customHeight="false" outlineLevel="0" collapsed="false">
      <c r="A96" s="47" t="n">
        <v>15</v>
      </c>
      <c r="B96" s="48" t="s">
        <v>66</v>
      </c>
      <c r="C96" s="47" t="n">
        <v>1</v>
      </c>
      <c r="D96" s="42" t="n">
        <v>1744</v>
      </c>
      <c r="E96" s="90" t="n">
        <v>2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5" t="n">
        <f aca="false">D96*C96+F96+G96+H96+J96+K96+O96+P96+Q96+L96+N96+I96</f>
        <v>1744</v>
      </c>
      <c r="S96" s="45" t="n">
        <f aca="false">3200*C96-(R96-K96-L96)</f>
        <v>1456</v>
      </c>
      <c r="T96" s="45" t="n">
        <f aca="false">R96+S96</f>
        <v>3200</v>
      </c>
      <c r="U96" s="45" t="n">
        <f aca="false">R96*12</f>
        <v>20928</v>
      </c>
      <c r="V96" s="64" t="s">
        <v>94</v>
      </c>
      <c r="W96" s="65" t="n">
        <f aca="false">R77+R78+R79+R80+R82+R83+R84+R85+R86+R87+R88+R81</f>
        <v>103092.3575</v>
      </c>
    </row>
    <row r="97" customFormat="false" ht="42.75" hidden="false" customHeight="false" outlineLevel="0" collapsed="false">
      <c r="A97" s="47" t="n">
        <v>16</v>
      </c>
      <c r="B97" s="55" t="s">
        <v>68</v>
      </c>
      <c r="C97" s="47" t="n">
        <v>2</v>
      </c>
      <c r="D97" s="42" t="n">
        <v>1744</v>
      </c>
      <c r="E97" s="90" t="n">
        <v>2</v>
      </c>
      <c r="F97" s="49"/>
      <c r="G97" s="49"/>
      <c r="H97" s="49"/>
      <c r="I97" s="49"/>
      <c r="J97" s="49"/>
      <c r="K97" s="49" t="n">
        <f aca="false">(D97*C97+Q97)*12%</f>
        <v>418.56</v>
      </c>
      <c r="L97" s="49"/>
      <c r="M97" s="49"/>
      <c r="N97" s="49"/>
      <c r="O97" s="49"/>
      <c r="P97" s="49"/>
      <c r="Q97" s="49"/>
      <c r="R97" s="45" t="n">
        <f aca="false">D97*C97+F97+G97+H97+J97+K97+O97+P97+Q97+L97+N97+I97</f>
        <v>3906.56</v>
      </c>
      <c r="S97" s="45" t="n">
        <f aca="false">3200*C97-(R97-K97-L97)</f>
        <v>2912</v>
      </c>
      <c r="T97" s="45" t="n">
        <f aca="false">R97+S97</f>
        <v>6818.56</v>
      </c>
      <c r="U97" s="45" t="n">
        <f aca="false">R97*12</f>
        <v>46878.72</v>
      </c>
    </row>
    <row r="98" customFormat="false" ht="57" hidden="false" customHeight="false" outlineLevel="0" collapsed="false">
      <c r="A98" s="47" t="n">
        <v>17</v>
      </c>
      <c r="B98" s="55" t="s">
        <v>69</v>
      </c>
      <c r="C98" s="47" t="n">
        <v>1</v>
      </c>
      <c r="D98" s="42" t="n">
        <v>2032</v>
      </c>
      <c r="E98" s="90" t="n">
        <v>4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5" t="n">
        <f aca="false">D98*C98+F98+G98+H98+J98+K98+O98+P98+Q98+L98+N98+I98</f>
        <v>2032</v>
      </c>
      <c r="S98" s="45" t="n">
        <f aca="false">3200*C98-(R98-K98-L98)</f>
        <v>1168</v>
      </c>
      <c r="T98" s="45" t="n">
        <f aca="false">R98+S98</f>
        <v>3200</v>
      </c>
      <c r="U98" s="45" t="n">
        <f aca="false">R98*12</f>
        <v>24384</v>
      </c>
    </row>
    <row r="99" customFormat="false" ht="15" hidden="false" customHeight="false" outlineLevel="0" collapsed="false">
      <c r="A99" s="47" t="n">
        <v>18</v>
      </c>
      <c r="B99" s="48" t="s">
        <v>70</v>
      </c>
      <c r="C99" s="47" t="n">
        <v>2</v>
      </c>
      <c r="D99" s="42" t="n">
        <v>1744</v>
      </c>
      <c r="E99" s="90" t="n">
        <v>2</v>
      </c>
      <c r="F99" s="49"/>
      <c r="G99" s="49"/>
      <c r="H99" s="49"/>
      <c r="I99" s="49"/>
      <c r="J99" s="49"/>
      <c r="K99" s="49"/>
      <c r="L99" s="49" t="n">
        <f aca="false">(D99*C99+Q99)*40%</f>
        <v>1395.2</v>
      </c>
      <c r="M99" s="49"/>
      <c r="N99" s="49"/>
      <c r="O99" s="49"/>
      <c r="P99" s="49"/>
      <c r="Q99" s="49"/>
      <c r="R99" s="45" t="n">
        <f aca="false">D99*C99+F99+G99+H99+J99+K99+O99+P99+Q99+L99+N99+I99</f>
        <v>4883.2</v>
      </c>
      <c r="S99" s="45" t="n">
        <f aca="false">3200*C99-(R99-K99-L99)</f>
        <v>2912</v>
      </c>
      <c r="T99" s="45" t="n">
        <f aca="false">R99+S99</f>
        <v>7795.2</v>
      </c>
      <c r="U99" s="45" t="n">
        <f aca="false">R99*12</f>
        <v>58598.4</v>
      </c>
      <c r="W99" s="66" t="s">
        <v>71</v>
      </c>
      <c r="X99" s="66"/>
    </row>
    <row r="100" customFormat="false" ht="15" hidden="false" customHeight="false" outlineLevel="0" collapsed="false">
      <c r="A100" s="47" t="n">
        <v>19</v>
      </c>
      <c r="B100" s="48" t="s">
        <v>72</v>
      </c>
      <c r="C100" s="47" t="n">
        <v>1</v>
      </c>
      <c r="D100" s="42" t="n">
        <v>1600</v>
      </c>
      <c r="E100" s="90" t="n">
        <v>1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5" t="n">
        <f aca="false">D100*C100+F100+G100+H100+J100+K100+O100+P100+Q100+L100+N100+I100</f>
        <v>1600</v>
      </c>
      <c r="S100" s="45" t="n">
        <f aca="false">3200*C100-R100</f>
        <v>1600</v>
      </c>
      <c r="T100" s="45" t="n">
        <f aca="false">R100+S100</f>
        <v>3200</v>
      </c>
      <c r="U100" s="45" t="n">
        <f aca="false">R100*12</f>
        <v>19200</v>
      </c>
      <c r="W100" s="67" t="n">
        <f aca="false">F102+G102+H102+J102+K102+L102+N102+Q102</f>
        <v>23610.9475</v>
      </c>
      <c r="X100" s="67" t="n">
        <f aca="false">J89+J79</f>
        <v>0</v>
      </c>
    </row>
    <row r="101" customFormat="false" ht="15" hidden="false" customHeight="false" outlineLevel="0" collapsed="false">
      <c r="A101" s="48" t="n">
        <v>20</v>
      </c>
      <c r="B101" s="48" t="s">
        <v>73</v>
      </c>
      <c r="C101" s="47" t="n">
        <v>1</v>
      </c>
      <c r="D101" s="42" t="n">
        <v>1744</v>
      </c>
      <c r="E101" s="90" t="n">
        <v>2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5" t="n">
        <f aca="false">D101*C101+F101+G101+H101+J101+K101+O101+P101+Q101+L101+N101+I101</f>
        <v>1744</v>
      </c>
      <c r="S101" s="45" t="n">
        <f aca="false">3200*C101-R101</f>
        <v>1456</v>
      </c>
      <c r="T101" s="45" t="n">
        <f aca="false">R101+S101</f>
        <v>3200</v>
      </c>
      <c r="U101" s="45" t="n">
        <f aca="false">R101*12</f>
        <v>20928</v>
      </c>
      <c r="W101" s="68"/>
      <c r="X101" s="67" t="n">
        <f aca="false">G78+J77+J78+J82+J83+J86+J90+K77+K92+K94+K95+K96+K97+K98+L84+L94+P94+P95+P97+Q99</f>
        <v>1098.24</v>
      </c>
      <c r="Z101" s="10" t="s">
        <v>74</v>
      </c>
    </row>
    <row r="102" customFormat="false" ht="15" hidden="false" customHeight="false" outlineLevel="0" collapsed="false">
      <c r="A102" s="48"/>
      <c r="B102" s="48" t="s">
        <v>75</v>
      </c>
      <c r="C102" s="69" t="n">
        <f aca="false">C77+C78+C79+C81+C82+C84+C87+C88+C90+C91+C92+C93+C94+C95+C96+C97+C98+C99+C100+C101</f>
        <v>49.5</v>
      </c>
      <c r="D102" s="70" t="n">
        <f aca="false">D77+D78+D79*C79+D81+D82+D84*C84+D86*C86+D87*C87+D88*C88+D90*C90+D91*C91+D92+D93+D94*C94+D95*C95+D96+D97*C97+D98+D99*C99+D100*C100+D101*C101</f>
        <v>129913.75</v>
      </c>
      <c r="E102" s="71"/>
      <c r="F102" s="95" t="n">
        <f aca="false">SUM(F77:F101)</f>
        <v>133.92</v>
      </c>
      <c r="G102" s="49" t="n">
        <f aca="false">SUM(G77:G101)</f>
        <v>0</v>
      </c>
      <c r="H102" s="49" t="n">
        <f aca="false">SUM(H77:H101)</f>
        <v>0</v>
      </c>
      <c r="I102" s="49" t="n">
        <f aca="false">SUM(I77:I101)</f>
        <v>2563.5</v>
      </c>
      <c r="J102" s="49" t="n">
        <f aca="false">SUM(J77:J101)</f>
        <v>0</v>
      </c>
      <c r="K102" s="49" t="n">
        <f aca="false">SUM(K77:K101)</f>
        <v>1376.64</v>
      </c>
      <c r="L102" s="49" t="n">
        <f aca="false">SUM(L77:L101)</f>
        <v>1395.2</v>
      </c>
      <c r="M102" s="49" t="n">
        <f aca="false">SUM(M77:M101)</f>
        <v>0</v>
      </c>
      <c r="N102" s="49" t="n">
        <f aca="false">SUM(N77:N101)</f>
        <v>16087.541</v>
      </c>
      <c r="O102" s="49" t="n">
        <f aca="false">SUM(O77:O101)</f>
        <v>0</v>
      </c>
      <c r="P102" s="49" t="n">
        <f aca="false">SUM(P77:P101)</f>
        <v>0</v>
      </c>
      <c r="Q102" s="49" t="n">
        <f aca="false">SUM(Q77:Q101)</f>
        <v>4617.6465</v>
      </c>
      <c r="R102" s="49" t="n">
        <f aca="false">SUM(R77:R101)</f>
        <v>156088.1975</v>
      </c>
      <c r="S102" s="49" t="n">
        <f aca="false">SUM(S77:S101)</f>
        <v>29400.74</v>
      </c>
      <c r="T102" s="49" t="n">
        <f aca="false">SUM(T77:T101)</f>
        <v>185488.9375</v>
      </c>
      <c r="U102" s="49" t="n">
        <f aca="false">SUM(U77:U101)</f>
        <v>1873058.37</v>
      </c>
      <c r="W102" s="53"/>
      <c r="X102" s="52"/>
      <c r="Z102" s="10" t="n">
        <v>7750.3</v>
      </c>
    </row>
    <row r="103" customFormat="false" ht="35.2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72"/>
      <c r="S103" s="10"/>
      <c r="T103" s="10"/>
      <c r="U103" s="10"/>
      <c r="W103" s="52"/>
      <c r="X103" s="53" t="e">
        <f aca="false">X100+X152+X201+X260+X319+X384+X447+X508+X589+X656+#REF!</f>
        <v>#REF!</v>
      </c>
    </row>
    <row r="104" customFormat="false" ht="16.5" hidden="tru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W104" s="52" t="s">
        <v>95</v>
      </c>
      <c r="X104" s="53" t="e">
        <f aca="false">X101+X153+X202+X261+X320+X385+X448+X512+X590+X659+#REF!</f>
        <v>#REF!</v>
      </c>
    </row>
    <row r="105" customFormat="false" ht="16.5" hidden="tru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72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" hidden="tru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3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96"/>
      <c r="S107" s="3"/>
      <c r="T107" s="3"/>
      <c r="U107" s="3"/>
      <c r="V107" s="2"/>
    </row>
    <row r="108" customFormat="false" ht="14.25" hidden="false" customHeight="true" outlineLevel="0" collapsed="false">
      <c r="A108" s="10"/>
      <c r="B108" s="10"/>
      <c r="C108" s="73"/>
      <c r="D108" s="73"/>
      <c r="E108" s="73"/>
      <c r="F108" s="73"/>
      <c r="G108" s="73"/>
      <c r="H108" s="73"/>
      <c r="I108" s="73"/>
      <c r="J108" s="73"/>
      <c r="K108" s="3"/>
      <c r="L108" s="3"/>
      <c r="M108" s="3"/>
      <c r="N108" s="3"/>
      <c r="O108" s="10"/>
      <c r="P108" s="10"/>
      <c r="Q108" s="10"/>
      <c r="R108" s="10"/>
      <c r="S108" s="10"/>
      <c r="T108" s="10"/>
      <c r="U108" s="10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10"/>
      <c r="R109" s="10"/>
      <c r="S109" s="10"/>
      <c r="T109" s="10"/>
      <c r="U109" s="10"/>
    </row>
    <row r="110" customFormat="false" ht="15.75" hidden="false" customHeight="false" outlineLevel="0" collapsed="false">
      <c r="A110" s="10"/>
      <c r="B110" s="10"/>
      <c r="C110" s="74"/>
      <c r="D110" s="10"/>
      <c r="E110" s="10"/>
      <c r="F110" s="10"/>
      <c r="G110" s="10"/>
      <c r="H110" s="10"/>
      <c r="I110" s="10"/>
      <c r="J110" s="74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10"/>
      <c r="R111" s="10"/>
      <c r="S111" s="10"/>
      <c r="T111" s="10"/>
      <c r="U111" s="10"/>
    </row>
    <row r="112" customFormat="false" ht="15" hidden="false" customHeight="false" outlineLevel="0" collapsed="false">
      <c r="B112" s="1" t="s">
        <v>78</v>
      </c>
    </row>
    <row r="114" customFormat="false" ht="15" hidden="true" customHeight="false" outlineLevel="0" collapsed="false">
      <c r="A114" s="10"/>
      <c r="B114" s="97" t="s">
        <v>96</v>
      </c>
      <c r="C114" s="10"/>
      <c r="D114" s="10"/>
      <c r="E114" s="10"/>
      <c r="F114" s="10"/>
      <c r="G114" s="10"/>
      <c r="H114" s="10"/>
      <c r="I114" s="10"/>
      <c r="J114" s="10"/>
      <c r="K114" s="10" t="s">
        <v>97</v>
      </c>
      <c r="L114" s="10"/>
      <c r="M114" s="10"/>
      <c r="N114" s="10"/>
      <c r="O114" s="10" t="s">
        <v>6</v>
      </c>
      <c r="P114" s="10"/>
      <c r="Q114" s="10"/>
      <c r="R114" s="10"/>
      <c r="S114" s="10"/>
      <c r="T114" s="10"/>
      <c r="U114" s="10"/>
    </row>
    <row r="115" customFormat="false" ht="15" hidden="true" customHeight="false" outlineLevel="0" collapsed="false">
      <c r="A115" s="10"/>
      <c r="B115" s="10" t="s">
        <v>98</v>
      </c>
      <c r="C115" s="10"/>
      <c r="D115" s="10"/>
      <c r="E115" s="10"/>
      <c r="F115" s="10"/>
      <c r="G115" s="10"/>
      <c r="H115" s="10"/>
      <c r="I115" s="10"/>
      <c r="J115" s="10"/>
      <c r="K115" s="10" t="s">
        <v>99</v>
      </c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5" hidden="true" customHeight="false" outlineLevel="0" collapsed="false">
      <c r="A116" s="10"/>
      <c r="B116" s="10" t="s">
        <v>100</v>
      </c>
      <c r="C116" s="10"/>
      <c r="D116" s="10"/>
      <c r="E116" s="10"/>
      <c r="F116" s="10"/>
      <c r="G116" s="10"/>
      <c r="H116" s="10"/>
      <c r="I116" s="10"/>
      <c r="J116" s="10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</row>
    <row r="117" customFormat="false" ht="15" hidden="true" customHeight="false" outlineLevel="0" collapsed="false">
      <c r="A117" s="10"/>
      <c r="B117" s="10" t="s">
        <v>101</v>
      </c>
      <c r="C117" s="10"/>
      <c r="D117" s="10"/>
      <c r="E117" s="10" t="s">
        <v>86</v>
      </c>
      <c r="F117" s="10"/>
      <c r="G117" s="10"/>
      <c r="H117" s="10"/>
      <c r="I117" s="10"/>
      <c r="J117" s="10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</row>
    <row r="118" customFormat="false" ht="15" hidden="true" customHeight="false" outlineLevel="0" collapsed="false">
      <c r="A118" s="10"/>
      <c r="B118" s="13" t="s">
        <v>102</v>
      </c>
      <c r="C118" s="13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true" customHeight="true" outlineLevel="0" collapsed="false">
      <c r="A119" s="14" t="s">
        <v>16</v>
      </c>
      <c r="B119" s="15" t="s">
        <v>17</v>
      </c>
      <c r="C119" s="16" t="s">
        <v>18</v>
      </c>
      <c r="D119" s="17" t="s">
        <v>103</v>
      </c>
      <c r="E119" s="17"/>
      <c r="F119" s="24" t="s">
        <v>88</v>
      </c>
      <c r="G119" s="24"/>
      <c r="H119" s="24"/>
      <c r="I119" s="22"/>
      <c r="J119" s="23"/>
      <c r="K119" s="23"/>
      <c r="L119" s="23" t="s">
        <v>22</v>
      </c>
      <c r="M119" s="23"/>
      <c r="N119" s="23"/>
      <c r="O119" s="23"/>
      <c r="P119" s="23"/>
      <c r="Q119" s="84" t="s">
        <v>104</v>
      </c>
      <c r="R119" s="83" t="s">
        <v>24</v>
      </c>
      <c r="S119" s="83"/>
      <c r="T119" s="83"/>
      <c r="U119" s="16" t="s">
        <v>24</v>
      </c>
    </row>
    <row r="120" customFormat="false" ht="12.75" hidden="true" customHeight="true" outlineLevel="0" collapsed="false">
      <c r="A120" s="14"/>
      <c r="B120" s="27" t="s">
        <v>27</v>
      </c>
      <c r="C120" s="27" t="s">
        <v>28</v>
      </c>
      <c r="D120" s="17"/>
      <c r="E120" s="17"/>
      <c r="F120" s="28" t="s">
        <v>105</v>
      </c>
      <c r="G120" s="28" t="s">
        <v>29</v>
      </c>
      <c r="H120" s="28" t="s">
        <v>30</v>
      </c>
      <c r="I120" s="98"/>
      <c r="J120" s="28" t="s">
        <v>32</v>
      </c>
      <c r="K120" s="29" t="s">
        <v>106</v>
      </c>
      <c r="L120" s="28" t="s">
        <v>34</v>
      </c>
      <c r="M120" s="28"/>
      <c r="N120" s="28" t="s">
        <v>35</v>
      </c>
      <c r="O120" s="99"/>
      <c r="P120" s="100"/>
      <c r="Q120" s="84"/>
      <c r="R120" s="87" t="s">
        <v>37</v>
      </c>
      <c r="S120" s="87"/>
      <c r="T120" s="87"/>
      <c r="U120" s="34" t="s">
        <v>37</v>
      </c>
    </row>
    <row r="121" customFormat="false" ht="15" hidden="true" customHeight="false" outlineLevel="0" collapsed="false">
      <c r="A121" s="14"/>
      <c r="B121" s="27"/>
      <c r="C121" s="27" t="s">
        <v>38</v>
      </c>
      <c r="D121" s="17"/>
      <c r="E121" s="17"/>
      <c r="F121" s="28"/>
      <c r="G121" s="28"/>
      <c r="H121" s="28"/>
      <c r="I121" s="101"/>
      <c r="J121" s="28"/>
      <c r="K121" s="29"/>
      <c r="L121" s="28"/>
      <c r="M121" s="28"/>
      <c r="N121" s="28"/>
      <c r="O121" s="28"/>
      <c r="P121" s="100"/>
      <c r="Q121" s="84"/>
      <c r="R121" s="88" t="s">
        <v>39</v>
      </c>
      <c r="S121" s="88"/>
      <c r="T121" s="88"/>
      <c r="U121" s="34" t="s">
        <v>40</v>
      </c>
    </row>
    <row r="122" customFormat="false" ht="15" hidden="true" customHeight="false" outlineLevel="0" collapsed="false">
      <c r="A122" s="36"/>
      <c r="B122" s="27"/>
      <c r="C122" s="27"/>
      <c r="D122" s="17"/>
      <c r="E122" s="17"/>
      <c r="F122" s="28"/>
      <c r="G122" s="28"/>
      <c r="H122" s="28"/>
      <c r="I122" s="101"/>
      <c r="J122" s="28"/>
      <c r="K122" s="29"/>
      <c r="L122" s="28"/>
      <c r="M122" s="28"/>
      <c r="N122" s="28"/>
      <c r="O122" s="28"/>
      <c r="P122" s="100"/>
      <c r="Q122" s="84"/>
      <c r="R122" s="88" t="s">
        <v>41</v>
      </c>
      <c r="S122" s="88"/>
      <c r="T122" s="88"/>
      <c r="U122" s="34" t="s">
        <v>41</v>
      </c>
    </row>
    <row r="123" customFormat="false" ht="33.75" hidden="true" customHeight="true" outlineLevel="0" collapsed="false">
      <c r="A123" s="37"/>
      <c r="B123" s="38"/>
      <c r="C123" s="39"/>
      <c r="D123" s="17"/>
      <c r="E123" s="17"/>
      <c r="F123" s="28"/>
      <c r="G123" s="28"/>
      <c r="H123" s="28"/>
      <c r="I123" s="30"/>
      <c r="J123" s="28"/>
      <c r="K123" s="29"/>
      <c r="L123" s="28"/>
      <c r="M123" s="28"/>
      <c r="N123" s="28"/>
      <c r="O123" s="28"/>
      <c r="P123" s="100"/>
      <c r="Q123" s="84"/>
      <c r="R123" s="89"/>
      <c r="S123" s="89"/>
      <c r="T123" s="89"/>
      <c r="U123" s="40"/>
      <c r="W123" s="1" t="n">
        <f aca="false">C124+C125+C126+C127+C129+C130+C132</f>
        <v>11</v>
      </c>
    </row>
    <row r="124" customFormat="false" ht="15" hidden="true" customHeight="false" outlineLevel="0" collapsed="false">
      <c r="A124" s="41"/>
      <c r="B124" s="40"/>
      <c r="C124" s="40"/>
      <c r="D124" s="102"/>
      <c r="E124" s="10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5"/>
      <c r="S124" s="45"/>
      <c r="T124" s="45"/>
      <c r="U124" s="45"/>
      <c r="W124" s="60" t="s">
        <v>58</v>
      </c>
    </row>
    <row r="125" customFormat="false" ht="22.5" hidden="true" customHeight="true" outlineLevel="0" collapsed="false">
      <c r="A125" s="47" t="n">
        <v>2</v>
      </c>
      <c r="B125" s="48" t="s">
        <v>46</v>
      </c>
      <c r="C125" s="48" t="n">
        <v>1</v>
      </c>
      <c r="D125" s="102" t="n">
        <v>1431.5</v>
      </c>
      <c r="E125" s="103" t="s">
        <v>107</v>
      </c>
      <c r="F125" s="43"/>
      <c r="G125" s="49"/>
      <c r="H125" s="49"/>
      <c r="I125" s="49"/>
      <c r="J125" s="49"/>
      <c r="K125" s="49"/>
      <c r="L125" s="49"/>
      <c r="M125" s="49"/>
      <c r="N125" s="49" t="n">
        <v>252.92</v>
      </c>
      <c r="O125" s="49"/>
      <c r="P125" s="49"/>
      <c r="Q125" s="43" t="n">
        <f aca="false">(D125*C125+F125+H125)*20%</f>
        <v>286.3</v>
      </c>
      <c r="R125" s="45" t="n">
        <f aca="false">D125*C125+F125+G125+H125+J125+K125+O125+P125+Q125+L125+N125</f>
        <v>1970.72</v>
      </c>
      <c r="S125" s="45"/>
      <c r="T125" s="45"/>
      <c r="U125" s="45" t="n">
        <f aca="false">R125*12</f>
        <v>23648.64</v>
      </c>
      <c r="W125" s="62" t="n">
        <f aca="false">C124+C125+C126+C127+C129+C130+C131</f>
        <v>10.5</v>
      </c>
    </row>
    <row r="126" customFormat="false" ht="38.25" hidden="true" customHeight="false" outlineLevel="0" collapsed="false">
      <c r="A126" s="47" t="n">
        <v>3</v>
      </c>
      <c r="B126" s="48" t="s">
        <v>48</v>
      </c>
      <c r="C126" s="48" t="n">
        <v>0.25</v>
      </c>
      <c r="D126" s="71" t="n">
        <v>1551</v>
      </c>
      <c r="E126" s="103" t="s">
        <v>108</v>
      </c>
      <c r="F126" s="49"/>
      <c r="G126" s="49"/>
      <c r="H126" s="49"/>
      <c r="I126" s="49"/>
      <c r="J126" s="49"/>
      <c r="K126" s="49"/>
      <c r="L126" s="49"/>
      <c r="M126" s="49"/>
      <c r="N126" s="49" t="n">
        <f aca="false">D126*C126*10%</f>
        <v>38.775</v>
      </c>
      <c r="O126" s="49"/>
      <c r="P126" s="49"/>
      <c r="Q126" s="43" t="n">
        <f aca="false">(D126*C126+F126+H126)*20%</f>
        <v>77.55</v>
      </c>
      <c r="R126" s="45" t="n">
        <f aca="false">D126*C126+F126+G126+H126+J126+K126+O126+P126+Q126+L126+N126</f>
        <v>504.075</v>
      </c>
      <c r="S126" s="45"/>
      <c r="T126" s="45"/>
      <c r="U126" s="45" t="n">
        <f aca="false">R126*12</f>
        <v>6048.9</v>
      </c>
    </row>
    <row r="127" customFormat="false" ht="38.25" hidden="true" customHeight="false" outlineLevel="0" collapsed="false">
      <c r="A127" s="47" t="n">
        <v>4</v>
      </c>
      <c r="B127" s="55" t="s">
        <v>47</v>
      </c>
      <c r="C127" s="48" t="n">
        <v>0.5</v>
      </c>
      <c r="D127" s="71" t="n">
        <v>1397</v>
      </c>
      <c r="E127" s="103" t="s">
        <v>109</v>
      </c>
      <c r="F127" s="49"/>
      <c r="G127" s="49"/>
      <c r="H127" s="49"/>
      <c r="I127" s="49"/>
      <c r="J127" s="49"/>
      <c r="K127" s="49"/>
      <c r="L127" s="49"/>
      <c r="M127" s="49"/>
      <c r="N127" s="49" t="n">
        <f aca="false">D127*C127*10%</f>
        <v>69.85</v>
      </c>
      <c r="O127" s="49"/>
      <c r="P127" s="49"/>
      <c r="Q127" s="43" t="n">
        <f aca="false">(D127*C127+F127+H127)*20%</f>
        <v>139.7</v>
      </c>
      <c r="R127" s="45" t="n">
        <f aca="false">D127*C127+F127+G127+H127+J127+K127+O127+P127+Q127+L127+N127</f>
        <v>908.05</v>
      </c>
      <c r="S127" s="45"/>
      <c r="T127" s="45"/>
      <c r="U127" s="45" t="n">
        <f aca="false">R127*12</f>
        <v>10896.6</v>
      </c>
      <c r="Z127" s="1" t="s">
        <v>110</v>
      </c>
    </row>
    <row r="128" customFormat="false" ht="38.25" hidden="true" customHeight="false" outlineLevel="0" collapsed="false">
      <c r="A128" s="47" t="n">
        <v>5</v>
      </c>
      <c r="B128" s="48" t="s">
        <v>50</v>
      </c>
      <c r="C128" s="48" t="n">
        <v>1</v>
      </c>
      <c r="D128" s="42" t="n">
        <v>1235</v>
      </c>
      <c r="E128" s="103" t="s">
        <v>111</v>
      </c>
      <c r="F128" s="43" t="n">
        <f aca="false">D128*10%</f>
        <v>123.5</v>
      </c>
      <c r="G128" s="49"/>
      <c r="H128" s="49"/>
      <c r="I128" s="49"/>
      <c r="J128" s="49"/>
      <c r="K128" s="49"/>
      <c r="L128" s="49"/>
      <c r="M128" s="49"/>
      <c r="N128" s="49" t="n">
        <f aca="false">(D128+Q128+F128+G128)*30%</f>
        <v>407.55</v>
      </c>
      <c r="O128" s="49"/>
      <c r="P128" s="49"/>
      <c r="Q128" s="43"/>
      <c r="R128" s="45" t="n">
        <f aca="false">D128*C128+F128+G128+H128+J128+K128+O128+P128+Q128+L128+N128</f>
        <v>1766.05</v>
      </c>
      <c r="S128" s="45"/>
      <c r="T128" s="45"/>
      <c r="U128" s="45" t="n">
        <f aca="false">R128*12</f>
        <v>21192.6</v>
      </c>
      <c r="Z128" s="1" t="n">
        <f aca="false">C125+C126+C127+C128+C129+C130+C133+C134+C136+C137+C139+C140+C141</f>
        <v>23</v>
      </c>
      <c r="AA128" s="56" t="n">
        <f aca="false">R125+R126+R127+R128+R129+R130+R133+R134+R136+R137+R139+R140+R141</f>
        <v>38311.041875</v>
      </c>
    </row>
    <row r="129" customFormat="false" ht="38.25" hidden="true" customHeight="false" outlineLevel="0" collapsed="false">
      <c r="A129" s="47" t="n">
        <v>6</v>
      </c>
      <c r="B129" s="51" t="s">
        <v>53</v>
      </c>
      <c r="C129" s="48" t="n">
        <v>1.75</v>
      </c>
      <c r="D129" s="102" t="n">
        <v>1435.5</v>
      </c>
      <c r="E129" s="103" t="s">
        <v>112</v>
      </c>
      <c r="F129" s="43"/>
      <c r="G129" s="49"/>
      <c r="H129" s="49"/>
      <c r="I129" s="49"/>
      <c r="J129" s="49"/>
      <c r="K129" s="49"/>
      <c r="L129" s="49"/>
      <c r="M129" s="49"/>
      <c r="N129" s="49" t="n">
        <f aca="false">(D129+Q129+F129+G129)*10%*C129</f>
        <v>339.136875</v>
      </c>
      <c r="O129" s="49"/>
      <c r="P129" s="49"/>
      <c r="Q129" s="43" t="n">
        <f aca="false">(D129*C129+F129+H129)*20%</f>
        <v>502.425</v>
      </c>
      <c r="R129" s="45" t="n">
        <f aca="false">D129*C129+F129+G129+H129+J129+K129+O129+P129+Q129+L129+N129</f>
        <v>3353.686875</v>
      </c>
      <c r="S129" s="45"/>
      <c r="T129" s="45"/>
      <c r="U129" s="45" t="n">
        <f aca="false">R129*12</f>
        <v>40244.2425</v>
      </c>
    </row>
    <row r="130" customFormat="false" ht="51" hidden="true" customHeight="false" outlineLevel="0" collapsed="false">
      <c r="A130" s="47" t="n">
        <v>7</v>
      </c>
      <c r="B130" s="51" t="s">
        <v>113</v>
      </c>
      <c r="C130" s="48" t="n">
        <v>7</v>
      </c>
      <c r="D130" s="102" t="n">
        <v>1474</v>
      </c>
      <c r="E130" s="103" t="s">
        <v>114</v>
      </c>
      <c r="F130" s="43"/>
      <c r="G130" s="49"/>
      <c r="H130" s="49"/>
      <c r="I130" s="49"/>
      <c r="J130" s="49"/>
      <c r="K130" s="49"/>
      <c r="L130" s="49"/>
      <c r="M130" s="49"/>
      <c r="N130" s="49" t="n">
        <v>2005.7</v>
      </c>
      <c r="O130" s="49"/>
      <c r="P130" s="49"/>
      <c r="Q130" s="43" t="n">
        <f aca="false">(D130*C130+F130+H130)*20%</f>
        <v>2063.6</v>
      </c>
      <c r="R130" s="45" t="n">
        <f aca="false">D130*C130+F130+G130+H130+J130+K130+O130+P130+Q130+L130+N130</f>
        <v>14387.3</v>
      </c>
      <c r="S130" s="45"/>
      <c r="T130" s="45"/>
      <c r="U130" s="45" t="n">
        <f aca="false">R130*12</f>
        <v>172647.6</v>
      </c>
    </row>
    <row r="131" customFormat="false" ht="15" hidden="true" customHeight="false" outlineLevel="0" collapsed="false">
      <c r="A131" s="47" t="n">
        <v>8</v>
      </c>
      <c r="B131" s="51"/>
      <c r="C131" s="48"/>
      <c r="D131" s="102"/>
      <c r="E131" s="103"/>
      <c r="F131" s="43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3"/>
      <c r="R131" s="45" t="n">
        <f aca="false">D131*C131+F131+G131+H131+J131+K131+O131+P131+Q131+L131+N131</f>
        <v>0</v>
      </c>
      <c r="S131" s="45"/>
      <c r="T131" s="45"/>
      <c r="U131" s="45"/>
    </row>
    <row r="132" customFormat="false" ht="38.25" hidden="true" customHeight="false" outlineLevel="0" collapsed="false">
      <c r="A132" s="47" t="n">
        <v>9</v>
      </c>
      <c r="B132" s="51" t="s">
        <v>44</v>
      </c>
      <c r="C132" s="48" t="n">
        <v>0.5</v>
      </c>
      <c r="D132" s="102" t="n">
        <v>1474</v>
      </c>
      <c r="E132" s="103" t="s">
        <v>115</v>
      </c>
      <c r="F132" s="43"/>
      <c r="G132" s="49"/>
      <c r="H132" s="49"/>
      <c r="I132" s="49"/>
      <c r="J132" s="49"/>
      <c r="K132" s="49"/>
      <c r="L132" s="49"/>
      <c r="M132" s="49"/>
      <c r="N132" s="49" t="n">
        <f aca="false">(D132*C132+F132)*10%</f>
        <v>73.7</v>
      </c>
      <c r="O132" s="49"/>
      <c r="P132" s="49"/>
      <c r="Q132" s="43" t="n">
        <f aca="false">(D132*C132+F132+H132)*20%</f>
        <v>147.4</v>
      </c>
      <c r="R132" s="45" t="n">
        <f aca="false">D132*C132+F132+G132+H132+J132+K132+O132+P132+Q132+L132+N132</f>
        <v>958.1</v>
      </c>
      <c r="S132" s="45"/>
      <c r="T132" s="45"/>
      <c r="U132" s="45" t="n">
        <f aca="false">R132*12</f>
        <v>11497.2</v>
      </c>
    </row>
    <row r="133" customFormat="false" ht="42.75" hidden="true" customHeight="false" outlineLevel="0" collapsed="false">
      <c r="A133" s="47" t="n">
        <v>10</v>
      </c>
      <c r="B133" s="51" t="s">
        <v>60</v>
      </c>
      <c r="C133" s="48" t="n">
        <v>3.75</v>
      </c>
      <c r="D133" s="102" t="n">
        <v>1235</v>
      </c>
      <c r="E133" s="103" t="s">
        <v>111</v>
      </c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5" t="n">
        <f aca="false">D133*C133+F133+G133+H133+J133+K133+O133+P133+Q133+L133+N133</f>
        <v>4631.25</v>
      </c>
      <c r="S133" s="45"/>
      <c r="T133" s="45"/>
      <c r="U133" s="45" t="n">
        <f aca="false">R133*12</f>
        <v>55575</v>
      </c>
    </row>
    <row r="134" customFormat="false" ht="42.75" hidden="true" customHeight="false" outlineLevel="0" collapsed="false">
      <c r="A134" s="47" t="n">
        <v>11</v>
      </c>
      <c r="B134" s="51" t="s">
        <v>62</v>
      </c>
      <c r="C134" s="48" t="n">
        <v>1.25</v>
      </c>
      <c r="D134" s="102" t="n">
        <v>1235</v>
      </c>
      <c r="E134" s="103" t="s">
        <v>111</v>
      </c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5" t="n">
        <f aca="false">D134*C134+F134+G134+H134+J134+K134+O134+P134+Q134+L134+N134</f>
        <v>1543.75</v>
      </c>
      <c r="S134" s="45"/>
      <c r="T134" s="45"/>
      <c r="U134" s="45" t="n">
        <f aca="false">R134*12</f>
        <v>18525</v>
      </c>
      <c r="V134" s="56"/>
    </row>
    <row r="135" customFormat="false" ht="38.25" hidden="true" customHeight="false" outlineLevel="0" collapsed="false">
      <c r="A135" s="47" t="n">
        <v>12</v>
      </c>
      <c r="B135" s="63" t="s">
        <v>63</v>
      </c>
      <c r="C135" s="48" t="n">
        <v>1</v>
      </c>
      <c r="D135" s="102" t="n">
        <v>1397</v>
      </c>
      <c r="E135" s="103" t="s">
        <v>109</v>
      </c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5" t="n">
        <f aca="false">D135*C135+F135+G135+H135+J135+K135+O135+P135+Q135+L135+N135</f>
        <v>1397</v>
      </c>
      <c r="S135" s="45"/>
      <c r="T135" s="45"/>
      <c r="U135" s="45" t="n">
        <f aca="false">R135*12</f>
        <v>16764</v>
      </c>
    </row>
    <row r="136" customFormat="false" ht="38.25" hidden="true" customHeight="false" outlineLevel="0" collapsed="false">
      <c r="A136" s="47" t="n">
        <v>13</v>
      </c>
      <c r="B136" s="48" t="s">
        <v>64</v>
      </c>
      <c r="C136" s="48" t="n">
        <v>2</v>
      </c>
      <c r="D136" s="102" t="n">
        <v>1172</v>
      </c>
      <c r="E136" s="103" t="s">
        <v>116</v>
      </c>
      <c r="F136" s="49"/>
      <c r="G136" s="49" t="n">
        <f aca="false">D136*20%</f>
        <v>234.4</v>
      </c>
      <c r="H136" s="49"/>
      <c r="I136" s="49"/>
      <c r="J136" s="49"/>
      <c r="K136" s="49" t="n">
        <f aca="false">D136*12%*C136</f>
        <v>281.28</v>
      </c>
      <c r="L136" s="49"/>
      <c r="M136" s="49"/>
      <c r="N136" s="49"/>
      <c r="O136" s="49"/>
      <c r="P136" s="49"/>
      <c r="Q136" s="49"/>
      <c r="R136" s="45" t="n">
        <f aca="false">D136*C136+F136+G136+H136+J136+K136+O136+P136+Q136+L136+N136</f>
        <v>2859.68</v>
      </c>
      <c r="S136" s="45"/>
      <c r="T136" s="45"/>
      <c r="U136" s="45" t="n">
        <f aca="false">R136*12</f>
        <v>34316.16</v>
      </c>
    </row>
    <row r="137" customFormat="false" ht="38.25" hidden="true" customHeight="false" outlineLevel="0" collapsed="false">
      <c r="A137" s="47" t="n">
        <v>14</v>
      </c>
      <c r="B137" s="48" t="s">
        <v>65</v>
      </c>
      <c r="C137" s="48" t="n">
        <v>1</v>
      </c>
      <c r="D137" s="104" t="n">
        <v>1147</v>
      </c>
      <c r="E137" s="103" t="s">
        <v>117</v>
      </c>
      <c r="F137" s="49"/>
      <c r="G137" s="49"/>
      <c r="H137" s="49"/>
      <c r="I137" s="49"/>
      <c r="J137" s="49"/>
      <c r="K137" s="49" t="n">
        <f aca="false">D137*12%</f>
        <v>137.64</v>
      </c>
      <c r="L137" s="49"/>
      <c r="M137" s="49"/>
      <c r="N137" s="49"/>
      <c r="O137" s="49"/>
      <c r="P137" s="49"/>
      <c r="Q137" s="49"/>
      <c r="R137" s="45" t="n">
        <f aca="false">D137*C137+F137+G137+H137+J137+K137+O137+P137+Q137+L137+N137</f>
        <v>1284.64</v>
      </c>
      <c r="S137" s="45"/>
      <c r="T137" s="45"/>
      <c r="U137" s="45" t="n">
        <f aca="false">R137*12</f>
        <v>15415.68</v>
      </c>
    </row>
    <row r="138" customFormat="false" ht="38.25" hidden="true" customHeight="false" outlineLevel="0" collapsed="false">
      <c r="A138" s="47" t="n">
        <v>15</v>
      </c>
      <c r="B138" s="48" t="s">
        <v>66</v>
      </c>
      <c r="C138" s="48" t="n">
        <v>0.5</v>
      </c>
      <c r="D138" s="105" t="n">
        <v>1152</v>
      </c>
      <c r="E138" s="103" t="s">
        <v>118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5" t="n">
        <f aca="false">D138*C138+F138+G138+H138+J138+K138+O138+P138+Q138+L138+N138</f>
        <v>576</v>
      </c>
      <c r="S138" s="45"/>
      <c r="T138" s="45"/>
      <c r="U138" s="45" t="n">
        <f aca="false">R138*12</f>
        <v>6912</v>
      </c>
    </row>
    <row r="139" customFormat="false" ht="42.75" hidden="true" customHeight="false" outlineLevel="0" collapsed="false">
      <c r="A139" s="47" t="n">
        <v>16</v>
      </c>
      <c r="B139" s="55" t="s">
        <v>68</v>
      </c>
      <c r="C139" s="48" t="n">
        <v>1</v>
      </c>
      <c r="D139" s="105" t="n">
        <v>1152</v>
      </c>
      <c r="E139" s="103" t="s">
        <v>118</v>
      </c>
      <c r="F139" s="49"/>
      <c r="G139" s="49"/>
      <c r="H139" s="49"/>
      <c r="I139" s="49"/>
      <c r="J139" s="49"/>
      <c r="K139" s="49" t="n">
        <f aca="false">D139*12%</f>
        <v>138.24</v>
      </c>
      <c r="L139" s="49"/>
      <c r="M139" s="49"/>
      <c r="N139" s="49"/>
      <c r="O139" s="49"/>
      <c r="P139" s="49"/>
      <c r="Q139" s="49"/>
      <c r="R139" s="45" t="n">
        <f aca="false">D139*C139+F139+G139+H139+J139+K139+O139+P139+Q139+L139+N139</f>
        <v>1290.24</v>
      </c>
      <c r="S139" s="45"/>
      <c r="T139" s="45"/>
      <c r="U139" s="45" t="n">
        <f aca="false">R139*12</f>
        <v>15482.88</v>
      </c>
    </row>
    <row r="140" customFormat="false" ht="57" hidden="true" customHeight="false" outlineLevel="0" collapsed="false">
      <c r="A140" s="47" t="n">
        <v>17</v>
      </c>
      <c r="B140" s="55" t="s">
        <v>69</v>
      </c>
      <c r="C140" s="48" t="n">
        <v>0.5</v>
      </c>
      <c r="D140" s="104" t="n">
        <v>1172</v>
      </c>
      <c r="E140" s="103" t="s">
        <v>116</v>
      </c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5" t="n">
        <f aca="false">D140*C140+F140+G140+H140+J140+K140+O140+P140+Q140+L140+N140</f>
        <v>586</v>
      </c>
      <c r="S140" s="45"/>
      <c r="T140" s="45"/>
      <c r="U140" s="45" t="n">
        <f aca="false">R140*12</f>
        <v>7032</v>
      </c>
      <c r="W140" s="106" t="s">
        <v>55</v>
      </c>
    </row>
    <row r="141" customFormat="false" ht="38.25" hidden="true" customHeight="false" outlineLevel="0" collapsed="false">
      <c r="A141" s="47" t="n">
        <v>18</v>
      </c>
      <c r="B141" s="48" t="s">
        <v>70</v>
      </c>
      <c r="C141" s="48" t="n">
        <v>2</v>
      </c>
      <c r="D141" s="105" t="n">
        <v>1152</v>
      </c>
      <c r="E141" s="103" t="s">
        <v>118</v>
      </c>
      <c r="F141" s="49"/>
      <c r="G141" s="49"/>
      <c r="H141" s="49"/>
      <c r="I141" s="49"/>
      <c r="J141" s="49"/>
      <c r="K141" s="49"/>
      <c r="L141" s="49" t="n">
        <f aca="false">D141*40%*2</f>
        <v>921.6</v>
      </c>
      <c r="M141" s="49"/>
      <c r="N141" s="49"/>
      <c r="O141" s="49"/>
      <c r="P141" s="49"/>
      <c r="Q141" s="49"/>
      <c r="R141" s="45" t="n">
        <f aca="false">D141*C141+F141+G141+H141+J141+K141+O141+P141+Q141+L141+N141</f>
        <v>3225.6</v>
      </c>
      <c r="S141" s="45"/>
      <c r="T141" s="45"/>
      <c r="U141" s="45" t="n">
        <f aca="false">R141*12</f>
        <v>38707.2</v>
      </c>
      <c r="W141" s="62" t="n">
        <f aca="false">R124+R125+R126+R127+R128+R129+R130+R131+R132</f>
        <v>23847.981875</v>
      </c>
    </row>
    <row r="142" customFormat="false" ht="38.25" hidden="true" customHeight="false" outlineLevel="0" collapsed="false">
      <c r="A142" s="47" t="n">
        <v>19</v>
      </c>
      <c r="B142" s="48" t="s">
        <v>119</v>
      </c>
      <c r="C142" s="48" t="n">
        <v>0.5</v>
      </c>
      <c r="D142" s="104" t="n">
        <v>1147</v>
      </c>
      <c r="E142" s="103" t="s">
        <v>117</v>
      </c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5" t="n">
        <f aca="false">D142*C142+F142+G142+H142+J142+K142+O142+P142+Q142+L142+N142</f>
        <v>573.5</v>
      </c>
      <c r="S142" s="45"/>
      <c r="T142" s="45"/>
      <c r="U142" s="45" t="n">
        <f aca="false">R142*12</f>
        <v>6882</v>
      </c>
      <c r="W142" s="66" t="s">
        <v>71</v>
      </c>
      <c r="X142" s="66"/>
    </row>
    <row r="143" customFormat="false" ht="15" hidden="true" customHeight="false" outlineLevel="0" collapsed="false">
      <c r="A143" s="48"/>
      <c r="B143" s="48"/>
      <c r="C143" s="48"/>
      <c r="D143" s="71"/>
      <c r="E143" s="71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5" t="n">
        <f aca="false">D143*C143+F143+G143+H143+J143+K143+O143+P143+Q143+L143+N143</f>
        <v>0</v>
      </c>
      <c r="S143" s="45"/>
      <c r="T143" s="45"/>
      <c r="U143" s="45"/>
      <c r="W143" s="67" t="n">
        <f aca="false">F145+G145+H145+J145+K145+L145+N145+Q145</f>
        <v>8241.266875</v>
      </c>
      <c r="X143" s="67" t="n">
        <f aca="false">G129</f>
        <v>0</v>
      </c>
    </row>
    <row r="144" customFormat="false" ht="15" hidden="true" customHeight="false" outlineLevel="0" collapsed="false">
      <c r="A144" s="48"/>
      <c r="B144" s="48"/>
      <c r="C144" s="48"/>
      <c r="D144" s="71"/>
      <c r="E144" s="71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5"/>
      <c r="S144" s="45"/>
      <c r="T144" s="45"/>
      <c r="U144" s="45"/>
      <c r="W144" s="68"/>
      <c r="X144" s="67" t="n">
        <f aca="false">K124+L128+L136+P136+P137+P139+Q141</f>
        <v>0</v>
      </c>
    </row>
    <row r="145" customFormat="false" ht="15" hidden="true" customHeight="false" outlineLevel="0" collapsed="false">
      <c r="A145" s="48"/>
      <c r="B145" s="48" t="s">
        <v>75</v>
      </c>
      <c r="C145" s="49" t="n">
        <f aca="false">SUM(C124:C144)</f>
        <v>25.5</v>
      </c>
      <c r="D145" s="71" t="n">
        <f aca="false">D124+D125*C125+D126*C126+D127*C127+D128+D129*C129+D130*C130+D131+D132*C132+D133*C133+D134*C134+D135+D136*C136+D137+D138*C138+D139+D140*C140+D141*C141+D142*C142</f>
        <v>33574.375</v>
      </c>
      <c r="E145" s="71"/>
      <c r="F145" s="49" t="n">
        <f aca="false">SUM(F124:F144)</f>
        <v>123.5</v>
      </c>
      <c r="G145" s="49" t="n">
        <f aca="false">SUM(G124:G144)</f>
        <v>234.4</v>
      </c>
      <c r="H145" s="49" t="n">
        <f aca="false">SUM(H124:H144)</f>
        <v>0</v>
      </c>
      <c r="I145" s="49"/>
      <c r="J145" s="49" t="n">
        <f aca="false">SUM(J124:J144)</f>
        <v>0</v>
      </c>
      <c r="K145" s="49" t="n">
        <f aca="false">SUM(K124:K144)</f>
        <v>557.16</v>
      </c>
      <c r="L145" s="49" t="n">
        <f aca="false">SUM(L124:L144)</f>
        <v>921.6</v>
      </c>
      <c r="M145" s="49" t="n">
        <f aca="false">SUM(M124:M144)</f>
        <v>0</v>
      </c>
      <c r="N145" s="49" t="n">
        <f aca="false">SUM(N124:N144)</f>
        <v>3187.631875</v>
      </c>
      <c r="O145" s="49" t="n">
        <f aca="false">SUM(O124:O144)</f>
        <v>0</v>
      </c>
      <c r="P145" s="49" t="n">
        <f aca="false">SUM(P124:P144)</f>
        <v>0</v>
      </c>
      <c r="Q145" s="49" t="n">
        <f aca="false">SUM(Q124:Q144)</f>
        <v>3216.975</v>
      </c>
      <c r="R145" s="49" t="n">
        <f aca="false">SUM(R124:R144)</f>
        <v>41815.641875</v>
      </c>
      <c r="S145" s="49"/>
      <c r="T145" s="49"/>
      <c r="U145" s="49" t="n">
        <f aca="false">SUM(U124:U144)</f>
        <v>501787.7025</v>
      </c>
      <c r="W145" s="56"/>
    </row>
    <row r="146" customFormat="false" ht="15" hidden="tru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W146" s="56"/>
    </row>
    <row r="147" customFormat="false" ht="15" hidden="tru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72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8" hidden="tru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2"/>
    </row>
    <row r="149" customFormat="false" ht="15" hidden="true" customHeight="false" outlineLevel="0" collapsed="false">
      <c r="A149" s="75" t="s">
        <v>120</v>
      </c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10"/>
      <c r="R149" s="10"/>
      <c r="S149" s="10"/>
      <c r="T149" s="10"/>
      <c r="U149" s="10"/>
    </row>
    <row r="150" customFormat="false" ht="18" hidden="tru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3"/>
      <c r="R150" s="3"/>
      <c r="S150" s="3"/>
      <c r="T150" s="3"/>
      <c r="U150" s="3"/>
      <c r="V150" s="2"/>
    </row>
    <row r="151" customFormat="false" ht="12.75" hidden="tru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5" hidden="tru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10"/>
      <c r="R152" s="10"/>
      <c r="S152" s="10"/>
      <c r="T152" s="10"/>
      <c r="U152" s="10"/>
    </row>
    <row r="153" customFormat="false" ht="15" hidden="true" customHeight="false" outlineLevel="0" collapsed="false">
      <c r="A153" s="10"/>
      <c r="B153" s="10" t="s">
        <v>121</v>
      </c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5" hidden="true" customHeight="false" outlineLevel="0" collapsed="false">
      <c r="A154" s="10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10"/>
      <c r="S154" s="10"/>
      <c r="T154" s="10"/>
      <c r="U154" s="10"/>
    </row>
    <row r="155" customFormat="false" ht="15" hidden="tru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5" hidden="tru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0.75" hidden="false" customHeight="true" outlineLevel="0" collapsed="false">
      <c r="A157" s="10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10" t="s">
        <v>1</v>
      </c>
      <c r="Q157" s="107" t="s">
        <v>2</v>
      </c>
      <c r="R157" s="107"/>
      <c r="S157" s="107"/>
      <c r="T157" s="107"/>
      <c r="U157" s="107"/>
      <c r="V157" s="2"/>
    </row>
    <row r="158" customFormat="false" ht="20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8"/>
      <c r="I158" s="10"/>
      <c r="J158" s="10"/>
      <c r="K158" s="10"/>
      <c r="L158" s="10" t="s">
        <v>122</v>
      </c>
      <c r="M158" s="77"/>
      <c r="N158" s="77"/>
      <c r="O158" s="3"/>
      <c r="P158" s="10"/>
      <c r="Q158" s="10"/>
      <c r="R158" s="10"/>
      <c r="S158" s="10"/>
      <c r="T158" s="10"/>
      <c r="U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3" t="s">
        <v>4</v>
      </c>
      <c r="M159" s="3"/>
      <c r="N159" s="3"/>
      <c r="O159" s="3"/>
      <c r="P159" s="3"/>
      <c r="Q159" s="3"/>
      <c r="R159" s="3"/>
      <c r="S159" s="3"/>
      <c r="T159" s="3"/>
      <c r="U159" s="10"/>
    </row>
    <row r="160" customFormat="false" ht="18.75" hidden="false" customHeight="false" outlineLevel="0" collapsed="false">
      <c r="A160" s="10"/>
      <c r="B160" s="6" t="s">
        <v>82</v>
      </c>
      <c r="C160" s="6"/>
      <c r="D160" s="6"/>
      <c r="E160" s="6"/>
      <c r="F160" s="6"/>
      <c r="G160" s="6"/>
      <c r="H160" s="6"/>
      <c r="I160" s="6"/>
      <c r="J160" s="6"/>
      <c r="K160" s="6"/>
      <c r="L160" s="10" t="s">
        <v>123</v>
      </c>
      <c r="M160" s="109"/>
      <c r="N160" s="109"/>
      <c r="O160" s="109"/>
      <c r="P160" s="109"/>
      <c r="Q160" s="109"/>
      <c r="R160" s="87"/>
      <c r="S160" s="87"/>
      <c r="T160" s="87"/>
      <c r="U160" s="87"/>
      <c r="Y160" s="1" t="s">
        <v>9</v>
      </c>
      <c r="Z160" s="1" t="e">
        <f aca="false">C190+C238+C289+C345+C344+C408+C478+C479+C543+C544+C616+C691+C692+C761+C836</f>
        <v>#VALUE!</v>
      </c>
    </row>
    <row r="161" customFormat="false" ht="20.25" hidden="false" customHeight="true" outlineLevel="0" collapsed="false">
      <c r="A161" s="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0"/>
      <c r="L161" s="10" t="s">
        <v>81</v>
      </c>
      <c r="M161" s="10"/>
      <c r="N161" s="10"/>
      <c r="O161" s="10"/>
      <c r="P161" s="10"/>
      <c r="Q161" s="10"/>
      <c r="R161" s="10"/>
      <c r="S161" s="10" t="s">
        <v>124</v>
      </c>
      <c r="T161" s="10"/>
      <c r="U161" s="10"/>
    </row>
    <row r="162" customFormat="false" ht="55.5" hidden="false" customHeight="true" outlineLevel="0" collapsed="false">
      <c r="A162" s="10"/>
      <c r="B162" s="110" t="s">
        <v>125</v>
      </c>
      <c r="C162" s="110"/>
      <c r="D162" s="110"/>
      <c r="E162" s="110"/>
      <c r="F162" s="110"/>
      <c r="G162" s="110"/>
      <c r="H162" s="110"/>
      <c r="I162" s="110"/>
      <c r="J162" s="1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5" hidden="false" customHeight="false" outlineLevel="0" collapsed="false">
      <c r="A163" s="10"/>
      <c r="B163" s="75" t="s">
        <v>11</v>
      </c>
      <c r="C163" s="75"/>
      <c r="D163" s="75"/>
      <c r="E163" s="75"/>
      <c r="F163" s="75"/>
      <c r="G163" s="75"/>
      <c r="H163" s="75"/>
      <c r="I163" s="75"/>
      <c r="J163" s="75"/>
      <c r="K163" s="10"/>
      <c r="L163" s="87"/>
      <c r="M163" s="87"/>
      <c r="N163" s="87"/>
      <c r="O163" s="87"/>
      <c r="P163" s="87"/>
      <c r="Q163" s="87"/>
      <c r="R163" s="87"/>
      <c r="S163" s="87"/>
      <c r="T163" s="87"/>
      <c r="U163" s="87"/>
    </row>
    <row r="164" customFormat="false" ht="15" hidden="false" customHeight="false" outlineLevel="0" collapsed="false">
      <c r="A164" s="10"/>
      <c r="B164" s="10" t="s">
        <v>126</v>
      </c>
      <c r="C164" s="10"/>
      <c r="D164" s="10"/>
      <c r="E164" s="10"/>
      <c r="F164" s="10"/>
      <c r="G164" s="10"/>
      <c r="H164" s="10"/>
      <c r="I164" s="10"/>
      <c r="J164" s="10"/>
      <c r="K164" s="10"/>
      <c r="L164" s="87"/>
      <c r="M164" s="87"/>
      <c r="N164" s="87"/>
      <c r="O164" s="87"/>
      <c r="P164" s="87"/>
      <c r="Q164" s="87"/>
      <c r="R164" s="87"/>
      <c r="S164" s="87"/>
      <c r="T164" s="87"/>
      <c r="U164" s="87"/>
    </row>
    <row r="165" customFormat="false" ht="15" hidden="false" customHeight="false" outlineLevel="0" collapsed="false">
      <c r="A165" s="10"/>
      <c r="B165" s="10" t="s">
        <v>127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</row>
    <row r="166" customFormat="false" ht="15" hidden="false" customHeight="false" outlineLevel="0" collapsed="false">
      <c r="A166" s="10"/>
      <c r="B166" s="10" t="s">
        <v>128</v>
      </c>
      <c r="C166" s="10"/>
      <c r="D166" s="10"/>
      <c r="E166" s="10" t="s">
        <v>86</v>
      </c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</row>
    <row r="167" customFormat="false" ht="15" hidden="false" customHeight="false" outlineLevel="0" collapsed="false">
      <c r="A167" s="10"/>
      <c r="B167" s="13" t="s">
        <v>129</v>
      </c>
      <c r="C167" s="13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</row>
    <row r="168" customFormat="false" ht="22.5" hidden="false" customHeight="true" outlineLevel="0" collapsed="false">
      <c r="A168" s="14" t="s">
        <v>16</v>
      </c>
      <c r="B168" s="15" t="s">
        <v>17</v>
      </c>
      <c r="C168" s="16" t="s">
        <v>18</v>
      </c>
      <c r="D168" s="17" t="s">
        <v>19</v>
      </c>
      <c r="E168" s="17" t="s">
        <v>20</v>
      </c>
      <c r="F168" s="111" t="s">
        <v>21</v>
      </c>
      <c r="G168" s="111"/>
      <c r="H168" s="111"/>
      <c r="I168" s="111"/>
      <c r="J168" s="24" t="s">
        <v>22</v>
      </c>
      <c r="K168" s="24"/>
      <c r="L168" s="24"/>
      <c r="M168" s="23"/>
      <c r="N168" s="112" t="s">
        <v>89</v>
      </c>
      <c r="O168" s="112"/>
      <c r="P168" s="112"/>
      <c r="Q168" s="112"/>
      <c r="R168" s="83" t="s">
        <v>24</v>
      </c>
      <c r="S168" s="84" t="s">
        <v>25</v>
      </c>
      <c r="T168" s="85" t="s">
        <v>26</v>
      </c>
      <c r="U168" s="16" t="s">
        <v>24</v>
      </c>
    </row>
    <row r="169" customFormat="false" ht="12.75" hidden="false" customHeight="true" outlineLevel="0" collapsed="false">
      <c r="A169" s="14"/>
      <c r="B169" s="27" t="s">
        <v>27</v>
      </c>
      <c r="C169" s="27" t="s">
        <v>28</v>
      </c>
      <c r="D169" s="17"/>
      <c r="E169" s="17"/>
      <c r="F169" s="28" t="s">
        <v>90</v>
      </c>
      <c r="G169" s="28" t="s">
        <v>130</v>
      </c>
      <c r="H169" s="28" t="s">
        <v>30</v>
      </c>
      <c r="I169" s="86" t="s">
        <v>31</v>
      </c>
      <c r="J169" s="28" t="s">
        <v>32</v>
      </c>
      <c r="K169" s="29" t="s">
        <v>33</v>
      </c>
      <c r="L169" s="28" t="s">
        <v>34</v>
      </c>
      <c r="M169" s="28"/>
      <c r="N169" s="28" t="s">
        <v>35</v>
      </c>
      <c r="O169" s="99"/>
      <c r="P169" s="100"/>
      <c r="Q169" s="113" t="s">
        <v>36</v>
      </c>
      <c r="R169" s="87" t="s">
        <v>37</v>
      </c>
      <c r="S169" s="84"/>
      <c r="T169" s="85"/>
      <c r="U169" s="34" t="s">
        <v>37</v>
      </c>
    </row>
    <row r="170" customFormat="false" ht="15" hidden="false" customHeight="false" outlineLevel="0" collapsed="false">
      <c r="A170" s="14"/>
      <c r="B170" s="27"/>
      <c r="C170" s="27" t="s">
        <v>38</v>
      </c>
      <c r="D170" s="17"/>
      <c r="E170" s="17"/>
      <c r="F170" s="28"/>
      <c r="G170" s="28"/>
      <c r="H170" s="28"/>
      <c r="I170" s="86"/>
      <c r="J170" s="28"/>
      <c r="K170" s="29"/>
      <c r="L170" s="28"/>
      <c r="M170" s="28"/>
      <c r="N170" s="28"/>
      <c r="O170" s="28"/>
      <c r="P170" s="100"/>
      <c r="Q170" s="113"/>
      <c r="R170" s="88" t="s">
        <v>39</v>
      </c>
      <c r="S170" s="84"/>
      <c r="T170" s="85"/>
      <c r="U170" s="34" t="s">
        <v>40</v>
      </c>
    </row>
    <row r="171" customFormat="false" ht="15" hidden="false" customHeight="false" outlineLevel="0" collapsed="false">
      <c r="A171" s="36"/>
      <c r="B171" s="27"/>
      <c r="C171" s="27"/>
      <c r="D171" s="17"/>
      <c r="E171" s="17"/>
      <c r="F171" s="28"/>
      <c r="G171" s="28"/>
      <c r="H171" s="28"/>
      <c r="I171" s="86"/>
      <c r="J171" s="28"/>
      <c r="K171" s="29"/>
      <c r="L171" s="28"/>
      <c r="M171" s="28"/>
      <c r="N171" s="28"/>
      <c r="O171" s="28"/>
      <c r="P171" s="100"/>
      <c r="Q171" s="113"/>
      <c r="R171" s="88" t="s">
        <v>41</v>
      </c>
      <c r="S171" s="84"/>
      <c r="T171" s="85"/>
      <c r="U171" s="34" t="s">
        <v>41</v>
      </c>
    </row>
    <row r="172" customFormat="false" ht="42.75" hidden="false" customHeight="true" outlineLevel="0" collapsed="false">
      <c r="A172" s="37"/>
      <c r="B172" s="38"/>
      <c r="C172" s="39"/>
      <c r="D172" s="17"/>
      <c r="E172" s="17"/>
      <c r="F172" s="28"/>
      <c r="G172" s="28"/>
      <c r="H172" s="28"/>
      <c r="I172" s="86"/>
      <c r="J172" s="28"/>
      <c r="K172" s="29"/>
      <c r="L172" s="28"/>
      <c r="M172" s="28"/>
      <c r="N172" s="28"/>
      <c r="O172" s="28"/>
      <c r="P172" s="100"/>
      <c r="Q172" s="113"/>
      <c r="R172" s="89"/>
      <c r="S172" s="84"/>
      <c r="T172" s="85"/>
      <c r="U172" s="40"/>
    </row>
    <row r="173" customFormat="false" ht="15" hidden="false" customHeight="false" outlineLevel="0" collapsed="false">
      <c r="A173" s="41" t="n">
        <v>1</v>
      </c>
      <c r="B173" s="40" t="s">
        <v>42</v>
      </c>
      <c r="C173" s="41" t="n">
        <v>1</v>
      </c>
      <c r="D173" s="42" t="n">
        <v>4464</v>
      </c>
      <c r="E173" s="90" t="n">
        <v>16</v>
      </c>
      <c r="F173" s="43" t="n">
        <f aca="false">(D173)*6%</f>
        <v>267.84</v>
      </c>
      <c r="G173" s="43" t="n">
        <f aca="false">D173*50%</f>
        <v>2232</v>
      </c>
      <c r="H173" s="43" t="n">
        <f aca="false">D173*20%</f>
        <v>892.8</v>
      </c>
      <c r="I173" s="43"/>
      <c r="J173" s="43"/>
      <c r="K173" s="43"/>
      <c r="L173" s="43"/>
      <c r="M173" s="43"/>
      <c r="N173" s="43" t="n">
        <f aca="false">(D173+H173+F173)*30%</f>
        <v>1687.392</v>
      </c>
      <c r="O173" s="43"/>
      <c r="P173" s="43"/>
      <c r="Q173" s="43" t="n">
        <f aca="false">(D173*C173+F173+H173)*20%</f>
        <v>1124.928</v>
      </c>
      <c r="R173" s="45" t="n">
        <f aca="false">D173*C173+F173+G173+H173+J173+K173+O173+P173+Q173+L173+N173+I173</f>
        <v>10668.96</v>
      </c>
      <c r="S173" s="45"/>
      <c r="T173" s="45" t="n">
        <f aca="false">R173+S173</f>
        <v>10668.96</v>
      </c>
      <c r="U173" s="45" t="n">
        <f aca="false">R173*12</f>
        <v>128027.52</v>
      </c>
      <c r="W173" s="46"/>
      <c r="X173" s="46"/>
      <c r="Z173" s="1" t="n">
        <f aca="false">D173+F173+G173+H173+D174+H174+I174+D177+H177+D178+H178+D179+H179+D180*C180+H180</f>
        <v>31955.84</v>
      </c>
    </row>
    <row r="174" customFormat="false" ht="15" hidden="false" customHeight="false" outlineLevel="0" collapsed="false">
      <c r="A174" s="47" t="n">
        <v>2</v>
      </c>
      <c r="B174" s="48" t="s">
        <v>44</v>
      </c>
      <c r="C174" s="47" t="n">
        <v>1</v>
      </c>
      <c r="D174" s="42" t="n">
        <v>3872</v>
      </c>
      <c r="E174" s="90" t="n">
        <v>14</v>
      </c>
      <c r="F174" s="43"/>
      <c r="G174" s="49"/>
      <c r="H174" s="49" t="n">
        <f aca="false">D174*20%*0.25</f>
        <v>193.6</v>
      </c>
      <c r="I174" s="49" t="n">
        <f aca="false">D174*10%</f>
        <v>387.2</v>
      </c>
      <c r="J174" s="49"/>
      <c r="K174" s="49"/>
      <c r="L174" s="49"/>
      <c r="M174" s="49"/>
      <c r="N174" s="49" t="n">
        <f aca="false">(D174*C174+H174+I174)*30%</f>
        <v>1335.84</v>
      </c>
      <c r="O174" s="49"/>
      <c r="P174" s="49"/>
      <c r="Q174" s="43" t="n">
        <f aca="false">(D174*C174+F174+H174)*5%</f>
        <v>203.28</v>
      </c>
      <c r="R174" s="45" t="n">
        <f aca="false">D174*C174+F174+G174+H174+J174+K174+O174+P174+Q174+L174+N174+I174</f>
        <v>5991.92</v>
      </c>
      <c r="S174" s="45"/>
      <c r="T174" s="45" t="n">
        <f aca="false">R174+S174</f>
        <v>5991.92</v>
      </c>
      <c r="U174" s="45" t="n">
        <f aca="false">R174*12</f>
        <v>71903.04</v>
      </c>
      <c r="V174" s="1" t="n">
        <f aca="false">C173+C174+C175+C177+C178+C179+C180+C184+C185+C186</f>
        <v>33.5</v>
      </c>
      <c r="W174" s="46"/>
      <c r="X174" s="46"/>
    </row>
    <row r="175" customFormat="false" ht="24" hidden="false" customHeight="true" outlineLevel="0" collapsed="false">
      <c r="A175" s="47" t="n">
        <v>3</v>
      </c>
      <c r="B175" s="48" t="s">
        <v>46</v>
      </c>
      <c r="C175" s="47" t="n">
        <v>2.75</v>
      </c>
      <c r="D175" s="42" t="n">
        <v>2768</v>
      </c>
      <c r="E175" s="90" t="n">
        <v>9</v>
      </c>
      <c r="F175" s="43"/>
      <c r="G175" s="49"/>
      <c r="H175" s="49" t="n">
        <f aca="false">D175*20%*0.75</f>
        <v>415.2</v>
      </c>
      <c r="I175" s="49"/>
      <c r="J175" s="49"/>
      <c r="K175" s="49"/>
      <c r="L175" s="49"/>
      <c r="M175" s="49"/>
      <c r="N175" s="49" t="n">
        <f aca="false">(D175*C175+H175)*30%</f>
        <v>2408.16</v>
      </c>
      <c r="O175" s="49"/>
      <c r="P175" s="49"/>
      <c r="Q175" s="43" t="n">
        <f aca="false">(D175*C175+F175+H175)*5%</f>
        <v>401.36</v>
      </c>
      <c r="R175" s="45" t="n">
        <f aca="false">D175*C175+F175+G175+H175+J175+K175+O175+P175+Q175+L175+N175+I175</f>
        <v>10836.72</v>
      </c>
      <c r="S175" s="45"/>
      <c r="T175" s="45" t="n">
        <f aca="false">R175+S175</f>
        <v>10836.72</v>
      </c>
      <c r="U175" s="45" t="n">
        <f aca="false">R175*12</f>
        <v>130040.64</v>
      </c>
      <c r="W175" s="52"/>
      <c r="X175" s="53"/>
    </row>
    <row r="176" customFormat="false" ht="0.75" hidden="false" customHeight="true" outlineLevel="0" collapsed="false">
      <c r="A176" s="41"/>
      <c r="B176" s="48"/>
      <c r="C176" s="47"/>
      <c r="D176" s="42"/>
      <c r="E176" s="90"/>
      <c r="F176" s="43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3" t="n">
        <f aca="false">(D176*C176+F176+H176)*5%</f>
        <v>0</v>
      </c>
      <c r="R176" s="45" t="n">
        <f aca="false">D176*C176+F176+G176+H176+J176+K176+O176+P176+Q176+L176+N176+I176</f>
        <v>0</v>
      </c>
      <c r="S176" s="45" t="n">
        <f aca="false">3200*C176-R176</f>
        <v>0</v>
      </c>
      <c r="T176" s="45" t="n">
        <f aca="false">R176+S176</f>
        <v>0</v>
      </c>
      <c r="U176" s="45"/>
      <c r="W176" s="52"/>
      <c r="X176" s="53"/>
    </row>
    <row r="177" customFormat="false" ht="28.5" hidden="false" customHeight="true" outlineLevel="0" collapsed="false">
      <c r="A177" s="41" t="n">
        <v>4</v>
      </c>
      <c r="B177" s="114" t="s">
        <v>131</v>
      </c>
      <c r="C177" s="47" t="n">
        <v>1</v>
      </c>
      <c r="D177" s="42" t="n">
        <v>3152</v>
      </c>
      <c r="E177" s="90" t="n">
        <v>11</v>
      </c>
      <c r="F177" s="43"/>
      <c r="G177" s="49"/>
      <c r="H177" s="49" t="n">
        <f aca="false">D177*20%</f>
        <v>630.4</v>
      </c>
      <c r="I177" s="49"/>
      <c r="J177" s="49"/>
      <c r="K177" s="49"/>
      <c r="L177" s="49"/>
      <c r="M177" s="49"/>
      <c r="N177" s="49" t="n">
        <f aca="false">(D177*C177+H177)*30%</f>
        <v>1134.72</v>
      </c>
      <c r="O177" s="49"/>
      <c r="P177" s="49"/>
      <c r="Q177" s="43" t="n">
        <f aca="false">(D177*C177+F177+H177)*5%</f>
        <v>189.12</v>
      </c>
      <c r="R177" s="45" t="n">
        <f aca="false">D177*C177+F177+G177+H177+J177+K177+O177+P177+Q177+L177+N177+I177</f>
        <v>5106.24</v>
      </c>
      <c r="S177" s="45"/>
      <c r="T177" s="45" t="n">
        <f aca="false">R177+S177</f>
        <v>5106.24</v>
      </c>
      <c r="U177" s="45" t="n">
        <f aca="false">R177*12</f>
        <v>61274.88</v>
      </c>
      <c r="W177" s="52"/>
      <c r="X177" s="53"/>
    </row>
    <row r="178" customFormat="false" ht="31.5" hidden="false" customHeight="true" outlineLevel="0" collapsed="false">
      <c r="A178" s="41" t="n">
        <v>5</v>
      </c>
      <c r="B178" s="55" t="s">
        <v>47</v>
      </c>
      <c r="C178" s="47" t="n">
        <v>1</v>
      </c>
      <c r="D178" s="42" t="n">
        <v>2768</v>
      </c>
      <c r="E178" s="90" t="n">
        <v>9</v>
      </c>
      <c r="F178" s="43"/>
      <c r="G178" s="49"/>
      <c r="H178" s="49" t="n">
        <f aca="false">D178*20%*0.25</f>
        <v>138.4</v>
      </c>
      <c r="I178" s="49"/>
      <c r="J178" s="49"/>
      <c r="K178" s="49"/>
      <c r="L178" s="49"/>
      <c r="M178" s="49"/>
      <c r="N178" s="49" t="n">
        <f aca="false">(D178*C178+H178)*30%</f>
        <v>871.92</v>
      </c>
      <c r="O178" s="49"/>
      <c r="P178" s="49"/>
      <c r="Q178" s="43" t="n">
        <f aca="false">(D178*C178+F178+H178)*5%</f>
        <v>145.32</v>
      </c>
      <c r="R178" s="45" t="n">
        <f aca="false">D178*C178+F178+G178+H178+J178+K178+O178+P178+Q178+L178+N178+I178</f>
        <v>3923.64</v>
      </c>
      <c r="S178" s="45"/>
      <c r="T178" s="45" t="n">
        <f aca="false">R178+S178</f>
        <v>3923.64</v>
      </c>
      <c r="U178" s="45" t="n">
        <f aca="false">R178*12</f>
        <v>47083.68</v>
      </c>
      <c r="W178" s="52"/>
      <c r="X178" s="53"/>
    </row>
    <row r="179" customFormat="false" ht="15" hidden="false" customHeight="false" outlineLevel="0" collapsed="false">
      <c r="A179" s="47" t="n">
        <v>6</v>
      </c>
      <c r="B179" s="48" t="s">
        <v>48</v>
      </c>
      <c r="C179" s="47" t="n">
        <v>1</v>
      </c>
      <c r="D179" s="42" t="n">
        <v>3152</v>
      </c>
      <c r="E179" s="90" t="n">
        <v>11</v>
      </c>
      <c r="F179" s="49"/>
      <c r="G179" s="49"/>
      <c r="H179" s="49" t="n">
        <f aca="false">D179*20%*0.25</f>
        <v>157.6</v>
      </c>
      <c r="I179" s="49"/>
      <c r="J179" s="49"/>
      <c r="K179" s="49"/>
      <c r="L179" s="49"/>
      <c r="M179" s="49"/>
      <c r="N179" s="49"/>
      <c r="O179" s="49"/>
      <c r="P179" s="49"/>
      <c r="Q179" s="43" t="n">
        <f aca="false">(D179*C179+F179+H179)*5%</f>
        <v>165.48</v>
      </c>
      <c r="R179" s="45" t="n">
        <f aca="false">D179*C179+F179+G179+H179+J179+K179+O179+P179+Q179+L179+N179+I179</f>
        <v>3475.08</v>
      </c>
      <c r="S179" s="45"/>
      <c r="T179" s="45" t="n">
        <f aca="false">R179+S179</f>
        <v>3475.08</v>
      </c>
      <c r="U179" s="45" t="n">
        <f aca="false">R179*12</f>
        <v>41700.96</v>
      </c>
      <c r="W179" s="52"/>
      <c r="X179" s="53"/>
    </row>
    <row r="180" customFormat="false" ht="22.5" hidden="false" customHeight="true" outlineLevel="0" collapsed="false">
      <c r="A180" s="47" t="n">
        <v>7</v>
      </c>
      <c r="B180" s="48" t="s">
        <v>132</v>
      </c>
      <c r="C180" s="47" t="n">
        <v>3</v>
      </c>
      <c r="D180" s="42" t="n">
        <v>2680</v>
      </c>
      <c r="E180" s="93" t="s">
        <v>133</v>
      </c>
      <c r="F180" s="49"/>
      <c r="G180" s="49"/>
      <c r="H180" s="49" t="n">
        <f aca="false">D180*C180*20%</f>
        <v>1608</v>
      </c>
      <c r="I180" s="49"/>
      <c r="J180" s="49"/>
      <c r="K180" s="49"/>
      <c r="L180" s="49"/>
      <c r="M180" s="49"/>
      <c r="N180" s="49" t="n">
        <f aca="false">(D180*C180+H180)*25%</f>
        <v>2412</v>
      </c>
      <c r="O180" s="49"/>
      <c r="P180" s="49"/>
      <c r="Q180" s="43" t="n">
        <f aca="false">(D180*C180+F180+H180)*5%</f>
        <v>482.4</v>
      </c>
      <c r="R180" s="45" t="n">
        <f aca="false">D180*C180+F180+G180+H180+J180+K180+O180+P180+Q180+L180+N180+I180</f>
        <v>12542.4</v>
      </c>
      <c r="S180" s="45"/>
      <c r="T180" s="45" t="n">
        <f aca="false">R180+S180</f>
        <v>12542.4</v>
      </c>
      <c r="U180" s="45" t="n">
        <f aca="false">R180*12</f>
        <v>150508.8</v>
      </c>
    </row>
    <row r="181" customFormat="false" ht="22.5" hidden="false" customHeight="true" outlineLevel="0" collapsed="false">
      <c r="A181" s="47" t="n">
        <v>8</v>
      </c>
      <c r="B181" s="48" t="s">
        <v>50</v>
      </c>
      <c r="C181" s="47" t="n">
        <v>1.5</v>
      </c>
      <c r="D181" s="42" t="n">
        <v>2190</v>
      </c>
      <c r="E181" s="93" t="s">
        <v>134</v>
      </c>
      <c r="F181" s="43"/>
      <c r="G181" s="49"/>
      <c r="H181" s="49" t="n">
        <f aca="false">D181*0.25*15%</f>
        <v>82.125</v>
      </c>
      <c r="I181" s="49" t="n">
        <f aca="false">D181*10%*C181</f>
        <v>328.5</v>
      </c>
      <c r="J181" s="49"/>
      <c r="K181" s="49"/>
      <c r="L181" s="49"/>
      <c r="M181" s="49"/>
      <c r="N181" s="49" t="n">
        <v>607.68</v>
      </c>
      <c r="O181" s="49"/>
      <c r="P181" s="49"/>
      <c r="Q181" s="43" t="n">
        <f aca="false">(D181*C181+F181+H181+I181)*5%</f>
        <v>184.78125</v>
      </c>
      <c r="R181" s="45" t="n">
        <f aca="false">D181*C181+F181+G181+H181+J181+K181+O181+P181+Q181+L181+N181+I181</f>
        <v>4488.08625</v>
      </c>
      <c r="S181" s="45" t="n">
        <f aca="false">3200*C181-R181</f>
        <v>311.91375</v>
      </c>
      <c r="T181" s="45" t="n">
        <f aca="false">R181+S181</f>
        <v>4800</v>
      </c>
      <c r="U181" s="45" t="n">
        <f aca="false">R181*12</f>
        <v>53857.035</v>
      </c>
    </row>
    <row r="182" customFormat="false" ht="11.25" hidden="true" customHeight="true" outlineLevel="0" collapsed="false">
      <c r="A182" s="47" t="n">
        <v>8</v>
      </c>
      <c r="B182" s="48"/>
      <c r="C182" s="47"/>
      <c r="D182" s="54"/>
      <c r="E182" s="115"/>
      <c r="F182" s="43"/>
      <c r="G182" s="49"/>
      <c r="H182" s="49"/>
      <c r="I182" s="49"/>
      <c r="J182" s="49"/>
      <c r="K182" s="49"/>
      <c r="L182" s="49"/>
      <c r="M182" s="49"/>
      <c r="N182" s="49" t="n">
        <f aca="false">(D182*C182+Q182+F182)*25%</f>
        <v>0</v>
      </c>
      <c r="O182" s="49"/>
      <c r="P182" s="49"/>
      <c r="Q182" s="43" t="n">
        <f aca="false">(D182*C182+F182+H182+I182)*5%</f>
        <v>0</v>
      </c>
      <c r="R182" s="45" t="n">
        <f aca="false">D182*C182+F182+G182+H182+J182+K182+O182+P182+Q182+L182+N182+I182</f>
        <v>0</v>
      </c>
      <c r="S182" s="45" t="n">
        <f aca="false">3200*C182-R182</f>
        <v>0</v>
      </c>
      <c r="T182" s="45" t="n">
        <f aca="false">R182+S182</f>
        <v>0</v>
      </c>
      <c r="U182" s="45" t="n">
        <f aca="false">R182*12</f>
        <v>0</v>
      </c>
      <c r="V182" s="56"/>
    </row>
    <row r="183" customFormat="false" ht="15" hidden="true" customHeight="false" outlineLevel="0" collapsed="false">
      <c r="A183" s="47" t="n">
        <v>9</v>
      </c>
      <c r="B183" s="48"/>
      <c r="C183" s="47"/>
      <c r="D183" s="54"/>
      <c r="E183" s="115"/>
      <c r="F183" s="43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3" t="n">
        <f aca="false">(D183*C183+F183+H183+I183)*5%</f>
        <v>0</v>
      </c>
      <c r="R183" s="45" t="n">
        <f aca="false">D183*C183+F183+G183+H183+J183+K183+O183+P183+Q183+L183+N183+I183</f>
        <v>0</v>
      </c>
      <c r="S183" s="45" t="n">
        <f aca="false">3200*C183-R183</f>
        <v>0</v>
      </c>
      <c r="T183" s="45" t="n">
        <f aca="false">R183+S183</f>
        <v>0</v>
      </c>
      <c r="U183" s="45"/>
    </row>
    <row r="184" customFormat="false" ht="28.5" hidden="false" customHeight="false" outlineLevel="0" collapsed="false">
      <c r="A184" s="47" t="n">
        <v>9</v>
      </c>
      <c r="B184" s="51" t="s">
        <v>53</v>
      </c>
      <c r="C184" s="47" t="n">
        <v>6</v>
      </c>
      <c r="D184" s="42" t="n">
        <v>3152</v>
      </c>
      <c r="E184" s="93" t="s">
        <v>135</v>
      </c>
      <c r="F184" s="43"/>
      <c r="G184" s="49"/>
      <c r="H184" s="49"/>
      <c r="I184" s="43" t="n">
        <f aca="false">D184*10%</f>
        <v>315.2</v>
      </c>
      <c r="J184" s="49"/>
      <c r="K184" s="49"/>
      <c r="L184" s="49"/>
      <c r="M184" s="49"/>
      <c r="N184" s="49" t="n">
        <f aca="false">(D184*C184+F184+G184+H184+I184)*25%</f>
        <v>4806.8</v>
      </c>
      <c r="O184" s="49"/>
      <c r="P184" s="49"/>
      <c r="Q184" s="43" t="n">
        <f aca="false">(D184*C184+F184+H184+I184)*5%</f>
        <v>961.36</v>
      </c>
      <c r="R184" s="45" t="n">
        <f aca="false">D184*C184+F184+G184+H184+J184+K184+O184+P184+Q184+L184+N184+I184</f>
        <v>24995.36</v>
      </c>
      <c r="S184" s="45"/>
      <c r="T184" s="45" t="n">
        <f aca="false">R184+S184</f>
        <v>24995.36</v>
      </c>
      <c r="U184" s="45" t="n">
        <f aca="false">R184*12</f>
        <v>299944.32</v>
      </c>
      <c r="Z184" s="1" t="n">
        <f aca="false">D184*C184+I184+D185*C185+I185+D186*C186+H186+I186+D175*C175+H175</f>
        <v>87114.1</v>
      </c>
    </row>
    <row r="185" customFormat="false" ht="28.5" hidden="false" customHeight="false" outlineLevel="0" collapsed="false">
      <c r="A185" s="47" t="n">
        <v>10</v>
      </c>
      <c r="B185" s="51" t="s">
        <v>92</v>
      </c>
      <c r="C185" s="47" t="n">
        <v>9.75</v>
      </c>
      <c r="D185" s="42" t="n">
        <v>3192</v>
      </c>
      <c r="E185" s="116" t="s">
        <v>57</v>
      </c>
      <c r="F185" s="43"/>
      <c r="G185" s="49"/>
      <c r="H185" s="49"/>
      <c r="I185" s="43" t="n">
        <v>1132</v>
      </c>
      <c r="J185" s="49"/>
      <c r="K185" s="49"/>
      <c r="L185" s="49"/>
      <c r="M185" s="49"/>
      <c r="N185" s="49" t="n">
        <f aca="false">(D185*C185+H185+I185)*25%</f>
        <v>8063.5</v>
      </c>
      <c r="O185" s="49"/>
      <c r="P185" s="49"/>
      <c r="Q185" s="43" t="n">
        <f aca="false">(D185*C185+F185+H185+I185)*5%</f>
        <v>1612.7</v>
      </c>
      <c r="R185" s="45" t="n">
        <f aca="false">D185*C185+F185+G185+H185+J185+K185+O185+P185+Q185+L185+N185+I185</f>
        <v>41930.2</v>
      </c>
      <c r="S185" s="45" t="n">
        <v>3792.85</v>
      </c>
      <c r="T185" s="45" t="n">
        <f aca="false">R185+S185</f>
        <v>45723.05</v>
      </c>
      <c r="U185" s="45" t="n">
        <f aca="false">R185*12</f>
        <v>503162.4</v>
      </c>
    </row>
    <row r="186" customFormat="false" ht="28.5" hidden="false" customHeight="false" outlineLevel="0" collapsed="false">
      <c r="A186" s="47" t="n">
        <v>11</v>
      </c>
      <c r="B186" s="51" t="s">
        <v>136</v>
      </c>
      <c r="C186" s="47" t="n">
        <v>7</v>
      </c>
      <c r="D186" s="42" t="n">
        <v>3192</v>
      </c>
      <c r="E186" s="116" t="s">
        <v>57</v>
      </c>
      <c r="F186" s="43"/>
      <c r="G186" s="49"/>
      <c r="H186" s="49" t="n">
        <f aca="false">D186*C186*20%</f>
        <v>4468.8</v>
      </c>
      <c r="I186" s="43" t="n">
        <v>792.9</v>
      </c>
      <c r="J186" s="49"/>
      <c r="K186" s="49"/>
      <c r="L186" s="49"/>
      <c r="M186" s="49"/>
      <c r="N186" s="49" t="n">
        <f aca="false">(D186*C186+H186+I186)*20%</f>
        <v>5521.14</v>
      </c>
      <c r="O186" s="49"/>
      <c r="P186" s="49"/>
      <c r="Q186" s="43" t="n">
        <f aca="false">(D186*C186+F186+H186+I186)*5%</f>
        <v>1380.285</v>
      </c>
      <c r="R186" s="45" t="n">
        <f aca="false">D186*C186+F186+G186+H186+J186+K186+O186+P186+Q186+L186+N186+I186</f>
        <v>34507.125</v>
      </c>
      <c r="S186" s="45"/>
      <c r="T186" s="45" t="n">
        <f aca="false">R186+S186</f>
        <v>34507.125</v>
      </c>
      <c r="U186" s="45" t="n">
        <f aca="false">R186*12</f>
        <v>414085.5</v>
      </c>
      <c r="W186" s="60" t="s">
        <v>58</v>
      </c>
    </row>
    <row r="187" customFormat="false" ht="42.75" hidden="false" customHeight="false" outlineLevel="0" collapsed="false">
      <c r="A187" s="47" t="n">
        <v>12</v>
      </c>
      <c r="B187" s="51" t="s">
        <v>60</v>
      </c>
      <c r="C187" s="47" t="n">
        <v>10.75</v>
      </c>
      <c r="D187" s="42" t="n">
        <v>2320</v>
      </c>
      <c r="E187" s="90" t="n">
        <v>6</v>
      </c>
      <c r="F187" s="49"/>
      <c r="G187" s="49"/>
      <c r="H187" s="49" t="n">
        <f aca="false">3.5*D187*20%</f>
        <v>1624</v>
      </c>
      <c r="I187" s="49"/>
      <c r="J187" s="49"/>
      <c r="K187" s="49"/>
      <c r="L187" s="49"/>
      <c r="M187" s="49"/>
      <c r="N187" s="49"/>
      <c r="O187" s="49"/>
      <c r="P187" s="49"/>
      <c r="Q187" s="49"/>
      <c r="R187" s="45" t="n">
        <f aca="false">D187*C187+F187+G187+H187+J187+K187+O187+P187+Q187+L187+N187+I187</f>
        <v>26564</v>
      </c>
      <c r="S187" s="45" t="n">
        <f aca="false">3200*C187-R187</f>
        <v>7836</v>
      </c>
      <c r="T187" s="45" t="n">
        <f aca="false">R187+S187</f>
        <v>34400</v>
      </c>
      <c r="U187" s="45" t="n">
        <f aca="false">R187*12</f>
        <v>318768</v>
      </c>
      <c r="V187" s="56"/>
      <c r="W187" s="62" t="n">
        <f aca="false">C173+C174+C175+C177+C178+C179+C180+C184+C183+C185+C186</f>
        <v>33.5</v>
      </c>
      <c r="Z187" s="1" t="n">
        <f aca="false">D181*C181+I181+D187*C187+H187+D188*C188+D189+H189+D190+D191*C191+D192*C192+D193+D194+D195*C195+D196+D197*C197+D198+D199+H181</f>
        <v>65369.225</v>
      </c>
    </row>
    <row r="188" customFormat="false" ht="39" hidden="false" customHeight="true" outlineLevel="0" collapsed="false">
      <c r="A188" s="47" t="n">
        <v>13</v>
      </c>
      <c r="B188" s="51" t="s">
        <v>62</v>
      </c>
      <c r="C188" s="47" t="n">
        <v>2.75</v>
      </c>
      <c r="D188" s="42" t="n">
        <v>2320</v>
      </c>
      <c r="E188" s="90" t="n">
        <v>6</v>
      </c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5" t="n">
        <f aca="false">D188*C188+F188+G188+H188+J188+K188+O188+P188+Q188+L188+N188+I188</f>
        <v>6380</v>
      </c>
      <c r="S188" s="45" t="n">
        <f aca="false">3200*C188-R188</f>
        <v>2420</v>
      </c>
      <c r="T188" s="45" t="n">
        <f aca="false">R188+S188</f>
        <v>8800</v>
      </c>
      <c r="U188" s="45" t="n">
        <f aca="false">R188*12</f>
        <v>76560</v>
      </c>
      <c r="AA188" s="56"/>
    </row>
    <row r="189" customFormat="false" ht="15" hidden="false" customHeight="false" outlineLevel="0" collapsed="false">
      <c r="A189" s="47" t="n">
        <v>14</v>
      </c>
      <c r="B189" s="63" t="s">
        <v>63</v>
      </c>
      <c r="C189" s="47" t="n">
        <v>1</v>
      </c>
      <c r="D189" s="42" t="n">
        <v>2624</v>
      </c>
      <c r="E189" s="90" t="n">
        <v>8</v>
      </c>
      <c r="F189" s="49"/>
      <c r="G189" s="49"/>
      <c r="H189" s="49" t="n">
        <f aca="false">D189*15%</f>
        <v>393.6</v>
      </c>
      <c r="I189" s="49"/>
      <c r="J189" s="49"/>
      <c r="K189" s="49"/>
      <c r="L189" s="49"/>
      <c r="M189" s="49"/>
      <c r="N189" s="49"/>
      <c r="O189" s="49"/>
      <c r="P189" s="49"/>
      <c r="Q189" s="49"/>
      <c r="R189" s="45" t="n">
        <f aca="false">D189*C189+F189+G189+H189+J189+K189+O189+P189+Q189+L189+N189+I189</f>
        <v>3017.6</v>
      </c>
      <c r="S189" s="45" t="n">
        <f aca="false">3200*C189-R189</f>
        <v>182.4</v>
      </c>
      <c r="T189" s="45" t="n">
        <f aca="false">R189+S189</f>
        <v>3200</v>
      </c>
      <c r="U189" s="45" t="n">
        <f aca="false">R189*12</f>
        <v>36211.2</v>
      </c>
    </row>
    <row r="190" customFormat="false" ht="15" hidden="false" customHeight="false" outlineLevel="0" collapsed="false">
      <c r="A190" s="47" t="n">
        <v>15</v>
      </c>
      <c r="B190" s="48" t="s">
        <v>93</v>
      </c>
      <c r="C190" s="47" t="n">
        <v>1</v>
      </c>
      <c r="D190" s="42" t="n">
        <v>2320</v>
      </c>
      <c r="E190" s="90" t="n">
        <v>6</v>
      </c>
      <c r="F190" s="49"/>
      <c r="G190" s="49"/>
      <c r="H190" s="49"/>
      <c r="I190" s="49"/>
      <c r="J190" s="49"/>
      <c r="K190" s="49" t="n">
        <f aca="false">(D190*C190+Q190)*12%</f>
        <v>278.4</v>
      </c>
      <c r="L190" s="49"/>
      <c r="M190" s="49"/>
      <c r="N190" s="49"/>
      <c r="O190" s="49"/>
      <c r="P190" s="49"/>
      <c r="Q190" s="49"/>
      <c r="R190" s="45" t="n">
        <f aca="false">D190*C190+F190+G190+H190+J190+K190+O190+P190+Q190+L190+N190+I190</f>
        <v>2598.4</v>
      </c>
      <c r="S190" s="45" t="n">
        <f aca="false">3200*C190-(R190-K190-L190)</f>
        <v>880</v>
      </c>
      <c r="T190" s="45" t="n">
        <f aca="false">R190+S190</f>
        <v>3478.4</v>
      </c>
      <c r="U190" s="45" t="n">
        <f aca="false">R190*12</f>
        <v>31180.8</v>
      </c>
    </row>
    <row r="191" customFormat="false" ht="15" hidden="false" customHeight="false" outlineLevel="0" collapsed="false">
      <c r="A191" s="47" t="n">
        <v>16</v>
      </c>
      <c r="B191" s="48" t="s">
        <v>64</v>
      </c>
      <c r="C191" s="47" t="n">
        <v>2</v>
      </c>
      <c r="D191" s="42" t="n">
        <v>2176</v>
      </c>
      <c r="E191" s="90" t="n">
        <v>5</v>
      </c>
      <c r="F191" s="49"/>
      <c r="G191" s="49"/>
      <c r="H191" s="49"/>
      <c r="I191" s="49"/>
      <c r="J191" s="49"/>
      <c r="K191" s="49" t="n">
        <f aca="false">(D191*C191+Q191)*12%</f>
        <v>522.24</v>
      </c>
      <c r="L191" s="49"/>
      <c r="M191" s="49"/>
      <c r="N191" s="49"/>
      <c r="O191" s="49"/>
      <c r="P191" s="49"/>
      <c r="Q191" s="49"/>
      <c r="R191" s="45" t="n">
        <f aca="false">D191*C191+F191+G191+H191+J191+K191+O191+P191+Q191+L191+N191+I191</f>
        <v>4874.24</v>
      </c>
      <c r="S191" s="45" t="n">
        <f aca="false">3200*C191-(R191-K191-L191)</f>
        <v>2048</v>
      </c>
      <c r="T191" s="45" t="n">
        <f aca="false">R191+S191</f>
        <v>6922.24</v>
      </c>
      <c r="U191" s="45" t="n">
        <f aca="false">R191*12</f>
        <v>58490.88</v>
      </c>
    </row>
    <row r="192" customFormat="false" ht="15" hidden="false" customHeight="false" outlineLevel="0" collapsed="false">
      <c r="A192" s="47" t="n">
        <v>17</v>
      </c>
      <c r="B192" s="48" t="s">
        <v>65</v>
      </c>
      <c r="C192" s="47" t="n">
        <v>2</v>
      </c>
      <c r="D192" s="42" t="n">
        <v>1600</v>
      </c>
      <c r="E192" s="90" t="n">
        <v>1</v>
      </c>
      <c r="F192" s="49"/>
      <c r="G192" s="49"/>
      <c r="H192" s="49"/>
      <c r="I192" s="49"/>
      <c r="J192" s="49"/>
      <c r="K192" s="49" t="n">
        <f aca="false">(D192*C192+Q192)*12%</f>
        <v>384</v>
      </c>
      <c r="L192" s="49"/>
      <c r="M192" s="49"/>
      <c r="N192" s="49"/>
      <c r="O192" s="49"/>
      <c r="P192" s="49"/>
      <c r="Q192" s="49"/>
      <c r="R192" s="45" t="n">
        <f aca="false">D192*C192+F192+G192+H192+J192+K192+O192+P192+Q192+L192+N192+I192</f>
        <v>3584</v>
      </c>
      <c r="S192" s="45" t="n">
        <f aca="false">3200*C192-(R192-K192-L192)</f>
        <v>3200</v>
      </c>
      <c r="T192" s="45" t="n">
        <f aca="false">R192+S192</f>
        <v>6784</v>
      </c>
      <c r="U192" s="45" t="n">
        <f aca="false">R192*12</f>
        <v>43008</v>
      </c>
      <c r="W192" s="56" t="n">
        <f aca="false">R184+R185</f>
        <v>66925.56</v>
      </c>
    </row>
    <row r="193" customFormat="false" ht="15" hidden="false" customHeight="false" outlineLevel="0" collapsed="false">
      <c r="A193" s="47" t="n">
        <v>18</v>
      </c>
      <c r="B193" s="48" t="s">
        <v>73</v>
      </c>
      <c r="C193" s="47" t="n">
        <v>1</v>
      </c>
      <c r="D193" s="42" t="n">
        <v>1744</v>
      </c>
      <c r="E193" s="90" t="n">
        <v>2</v>
      </c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5" t="n">
        <f aca="false">D193*C193+F193+G193+H193+J193+K193+O193+P193+Q193+L193+N193+I193</f>
        <v>1744</v>
      </c>
      <c r="S193" s="45" t="n">
        <f aca="false">3200*C193-(R193-K193-L193)</f>
        <v>1456</v>
      </c>
      <c r="T193" s="45" t="n">
        <f aca="false">R193+S193</f>
        <v>3200</v>
      </c>
      <c r="U193" s="45" t="n">
        <f aca="false">R193*12</f>
        <v>20928</v>
      </c>
      <c r="W193" s="56"/>
    </row>
    <row r="194" customFormat="false" ht="15" hidden="false" customHeight="false" outlineLevel="0" collapsed="false">
      <c r="A194" s="47" t="n">
        <v>19</v>
      </c>
      <c r="B194" s="48" t="s">
        <v>66</v>
      </c>
      <c r="C194" s="47" t="n">
        <v>1</v>
      </c>
      <c r="D194" s="42" t="n">
        <v>1744</v>
      </c>
      <c r="E194" s="90" t="n">
        <v>2</v>
      </c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5" t="n">
        <f aca="false">D194*C194+F194+G194+H194+J194+K194+O194+P194+Q194+L194+N194+I194</f>
        <v>1744</v>
      </c>
      <c r="S194" s="45" t="n">
        <f aca="false">3200*C194-(R194-K194-L194)</f>
        <v>1456</v>
      </c>
      <c r="T194" s="45" t="n">
        <f aca="false">R194+S194</f>
        <v>3200</v>
      </c>
      <c r="U194" s="45" t="n">
        <f aca="false">R194*12</f>
        <v>20928</v>
      </c>
      <c r="W194" s="56" t="n">
        <f aca="false">R173+R174+R175+R177+R179+R180+R181+R182+R183+R184+R185+R186</f>
        <v>154542.09125</v>
      </c>
    </row>
    <row r="195" customFormat="false" ht="42.75" hidden="false" customHeight="false" outlineLevel="0" collapsed="false">
      <c r="A195" s="47" t="n">
        <v>20</v>
      </c>
      <c r="B195" s="55" t="s">
        <v>68</v>
      </c>
      <c r="C195" s="47" t="n">
        <v>2</v>
      </c>
      <c r="D195" s="42" t="n">
        <v>1744</v>
      </c>
      <c r="E195" s="90" t="n">
        <v>2</v>
      </c>
      <c r="F195" s="49"/>
      <c r="G195" s="49"/>
      <c r="H195" s="49"/>
      <c r="I195" s="49"/>
      <c r="J195" s="49"/>
      <c r="K195" s="49" t="n">
        <f aca="false">(D195*C195+Q195)*12%</f>
        <v>418.56</v>
      </c>
      <c r="L195" s="49"/>
      <c r="M195" s="49"/>
      <c r="N195" s="49"/>
      <c r="O195" s="49"/>
      <c r="P195" s="49"/>
      <c r="Q195" s="49"/>
      <c r="R195" s="45" t="n">
        <f aca="false">D195*C195+F195+G195+H195+J195+K195+O195+P195+Q195+L195+N195+I195</f>
        <v>3906.56</v>
      </c>
      <c r="S195" s="45" t="n">
        <f aca="false">3200*C195-(R195-K195-L195)</f>
        <v>2912</v>
      </c>
      <c r="T195" s="45" t="n">
        <f aca="false">R195+S195</f>
        <v>6818.56</v>
      </c>
      <c r="U195" s="45" t="n">
        <f aca="false">R195*12</f>
        <v>46878.72</v>
      </c>
    </row>
    <row r="196" customFormat="false" ht="57" hidden="false" customHeight="false" outlineLevel="0" collapsed="false">
      <c r="A196" s="47" t="n">
        <v>21</v>
      </c>
      <c r="B196" s="55" t="s">
        <v>69</v>
      </c>
      <c r="C196" s="47" t="n">
        <v>1</v>
      </c>
      <c r="D196" s="42" t="n">
        <v>2032</v>
      </c>
      <c r="E196" s="90" t="n">
        <v>4</v>
      </c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5" t="n">
        <f aca="false">D196*C196+F196+G196+H196+J196+K196+O196+P196+Q196+L196+N196+I196</f>
        <v>2032</v>
      </c>
      <c r="S196" s="45" t="n">
        <f aca="false">3200*C196-(R196-K196-L196)</f>
        <v>1168</v>
      </c>
      <c r="T196" s="45" t="n">
        <f aca="false">R196+S196</f>
        <v>3200</v>
      </c>
      <c r="U196" s="45" t="n">
        <f aca="false">R196*12</f>
        <v>24384</v>
      </c>
    </row>
    <row r="197" customFormat="false" ht="15" hidden="false" customHeight="false" outlineLevel="0" collapsed="false">
      <c r="A197" s="47" t="n">
        <v>22</v>
      </c>
      <c r="B197" s="48" t="s">
        <v>70</v>
      </c>
      <c r="C197" s="47" t="n">
        <v>2</v>
      </c>
      <c r="D197" s="42" t="n">
        <v>1744</v>
      </c>
      <c r="E197" s="90" t="n">
        <v>2</v>
      </c>
      <c r="F197" s="49"/>
      <c r="G197" s="49"/>
      <c r="H197" s="49"/>
      <c r="I197" s="49"/>
      <c r="J197" s="49"/>
      <c r="K197" s="49"/>
      <c r="L197" s="49" t="n">
        <f aca="false">(D197*C197+Q197)*40%</f>
        <v>1395.2</v>
      </c>
      <c r="M197" s="49"/>
      <c r="N197" s="49"/>
      <c r="O197" s="49"/>
      <c r="P197" s="49"/>
      <c r="Q197" s="49"/>
      <c r="R197" s="45" t="n">
        <f aca="false">D197*C197+F197+G197+H197+J197+K197+O197+P197+Q197+L197+N197+I197</f>
        <v>4883.2</v>
      </c>
      <c r="S197" s="45" t="n">
        <f aca="false">3200*C197-(R197-K197-L197)</f>
        <v>2912</v>
      </c>
      <c r="T197" s="45" t="n">
        <f aca="false">R197+S197</f>
        <v>7795.2</v>
      </c>
      <c r="U197" s="45" t="n">
        <f aca="false">R197*12</f>
        <v>58598.4</v>
      </c>
      <c r="W197" s="66" t="s">
        <v>71</v>
      </c>
      <c r="X197" s="66"/>
    </row>
    <row r="198" customFormat="false" ht="15" hidden="false" customHeight="false" outlineLevel="0" collapsed="false">
      <c r="A198" s="47" t="n">
        <v>23</v>
      </c>
      <c r="B198" s="48" t="s">
        <v>72</v>
      </c>
      <c r="C198" s="47" t="n">
        <v>1</v>
      </c>
      <c r="D198" s="42" t="n">
        <v>1600</v>
      </c>
      <c r="E198" s="90" t="n">
        <v>1</v>
      </c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5" t="n">
        <f aca="false">D198*C198+F198+G198+H198+J198+K198+O198+P198+Q198+L198+N198+I198</f>
        <v>1600</v>
      </c>
      <c r="S198" s="45" t="n">
        <f aca="false">3200*C198-(R198-K198-L198)</f>
        <v>1600</v>
      </c>
      <c r="T198" s="45" t="n">
        <f aca="false">R198+S198</f>
        <v>3200</v>
      </c>
      <c r="U198" s="45" t="n">
        <f aca="false">R198*12</f>
        <v>19200</v>
      </c>
      <c r="W198" s="67" t="n">
        <f aca="false">F200+G200+H200+J200+K200+L200+N200+Q200</f>
        <v>51977.33125</v>
      </c>
      <c r="X198" s="67" t="n">
        <f aca="false">J186+J175</f>
        <v>0</v>
      </c>
    </row>
    <row r="199" customFormat="false" ht="28.5" hidden="false" customHeight="false" outlineLevel="0" collapsed="false">
      <c r="A199" s="47" t="n">
        <v>24</v>
      </c>
      <c r="B199" s="51" t="s">
        <v>137</v>
      </c>
      <c r="C199" s="47" t="n">
        <v>1</v>
      </c>
      <c r="D199" s="42" t="n">
        <v>1744</v>
      </c>
      <c r="E199" s="90" t="n">
        <v>2</v>
      </c>
      <c r="F199" s="49"/>
      <c r="G199" s="49"/>
      <c r="H199" s="49"/>
      <c r="I199" s="49"/>
      <c r="J199" s="117" t="n">
        <f aca="false">(D199+Q199)*10%</f>
        <v>174.4</v>
      </c>
      <c r="K199" s="49"/>
      <c r="L199" s="49"/>
      <c r="M199" s="49"/>
      <c r="N199" s="49"/>
      <c r="O199" s="49"/>
      <c r="P199" s="49"/>
      <c r="Q199" s="49"/>
      <c r="R199" s="45" t="n">
        <f aca="false">D199*C199+F199+G199+H199+J199+K199+O199+P199+Q199+L199+N199+I199</f>
        <v>1918.4</v>
      </c>
      <c r="S199" s="45" t="n">
        <f aca="false">3200*C199-(R199-K199-L199-J199)</f>
        <v>1456</v>
      </c>
      <c r="T199" s="45" t="n">
        <f aca="false">R199+S199</f>
        <v>3374.4</v>
      </c>
      <c r="U199" s="45" t="n">
        <f aca="false">R199*12</f>
        <v>23020.8</v>
      </c>
      <c r="W199" s="68"/>
      <c r="X199" s="67" t="n">
        <f aca="false">G174+J173+J174+J179+J180+J183+J187+K173+K189+K191+K192+K194+K195+K196+L181+L191+P191+P192+P195+Q197</f>
        <v>1324.8</v>
      </c>
      <c r="Z199" s="10"/>
    </row>
    <row r="200" customFormat="false" ht="15" hidden="false" customHeight="false" outlineLevel="0" collapsed="false">
      <c r="A200" s="48"/>
      <c r="B200" s="48" t="s">
        <v>75</v>
      </c>
      <c r="C200" s="69" t="n">
        <f aca="false">C173+C174+C175+C177+C178+C179+C180+C181+C184+C185+C186+C187+C188+C189+C190+C191+C192+C193+C194+C195+C196+C197+C198+C199+C176</f>
        <v>63.5</v>
      </c>
      <c r="D200" s="70" t="n">
        <f aca="false">D173+D174+D175*C175+D177+D178+D179+D180*C180+D181*C181+D183*C183+D184*C184+D185*C185+D186*C186+D187*C187+D188*C188+D189+D190+D191*C191+D192*C192+D193+D194+D195*C195+D196+D197*C197+D198+D199+D176*C176</f>
        <v>168379</v>
      </c>
      <c r="E200" s="71"/>
      <c r="F200" s="49" t="n">
        <f aca="false">SUM(F173:F199)</f>
        <v>267.84</v>
      </c>
      <c r="G200" s="49" t="n">
        <f aca="false">SUM(G173:G199)</f>
        <v>2232</v>
      </c>
      <c r="H200" s="49" t="n">
        <f aca="false">SUM(H173:H199)</f>
        <v>10604.525</v>
      </c>
      <c r="I200" s="49" t="n">
        <f aca="false">SUM(I173:I199)</f>
        <v>2955.8</v>
      </c>
      <c r="J200" s="117" t="n">
        <f aca="false">SUM(J173:J199)</f>
        <v>174.4</v>
      </c>
      <c r="K200" s="49" t="n">
        <f aca="false">SUM(K173:K199)</f>
        <v>1603.2</v>
      </c>
      <c r="L200" s="49" t="n">
        <f aca="false">SUM(L173:L199)</f>
        <v>1395.2</v>
      </c>
      <c r="M200" s="49" t="n">
        <f aca="false">SUM(M173:M199)</f>
        <v>0</v>
      </c>
      <c r="N200" s="49" t="n">
        <f aca="false">SUM(N173:N199)</f>
        <v>28849.152</v>
      </c>
      <c r="O200" s="49" t="n">
        <f aca="false">SUM(O173:O199)</f>
        <v>0</v>
      </c>
      <c r="P200" s="49" t="n">
        <f aca="false">SUM(P173:P199)</f>
        <v>0</v>
      </c>
      <c r="Q200" s="49" t="n">
        <f aca="false">SUM(Q173:Q199)</f>
        <v>6851.01425</v>
      </c>
      <c r="R200" s="49" t="n">
        <f aca="false">SUM(R173:R199)</f>
        <v>223312.13125</v>
      </c>
      <c r="S200" s="49" t="n">
        <f aca="false">SUM(S173:S199)</f>
        <v>33631.16375</v>
      </c>
      <c r="T200" s="49" t="n">
        <f aca="false">SUM(T173:T199)</f>
        <v>256943.295</v>
      </c>
      <c r="U200" s="49" t="n">
        <f aca="false">SUM(U173:U199)</f>
        <v>2679745.575</v>
      </c>
      <c r="W200" s="53"/>
      <c r="X200" s="52"/>
      <c r="Z200" s="10"/>
    </row>
    <row r="201" customFormat="false" ht="29.2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72"/>
      <c r="S201" s="10"/>
      <c r="T201" s="10"/>
      <c r="U201" s="10"/>
      <c r="W201" s="52"/>
      <c r="X201" s="53" t="e">
        <f aca="false">X198+X248+#REF!+X354+X413+X478+X540+X601+X683+#REF!+#REF!</f>
        <v>#REF!</v>
      </c>
    </row>
    <row r="202" customFormat="false" ht="16.5" hidden="tru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W202" s="52" t="s">
        <v>95</v>
      </c>
      <c r="X202" s="53" t="e">
        <f aca="false">X199+X249+X297+X355+X414+X479+X541+X605+X684+#REF!+#REF!</f>
        <v>#REF!</v>
      </c>
    </row>
    <row r="203" customFormat="false" ht="16.5" hidden="tru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72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</row>
    <row r="204" customFormat="false" ht="15" hidden="tru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</row>
    <row r="205" customFormat="false" ht="37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96"/>
      <c r="S205" s="3"/>
      <c r="T205" s="3"/>
      <c r="U205" s="3"/>
      <c r="V205" s="2"/>
    </row>
    <row r="206" customFormat="false" ht="14.25" hidden="false" customHeight="true" outlineLevel="0" collapsed="false">
      <c r="A206" s="10"/>
      <c r="B206" s="10"/>
      <c r="C206" s="73"/>
      <c r="D206" s="73"/>
      <c r="E206" s="73"/>
      <c r="F206" s="73"/>
      <c r="G206" s="73"/>
      <c r="H206" s="73"/>
      <c r="I206" s="73"/>
      <c r="J206" s="73"/>
      <c r="K206" s="3"/>
      <c r="L206" s="3"/>
      <c r="M206" s="3"/>
      <c r="N206" s="3"/>
      <c r="O206" s="10"/>
      <c r="P206" s="10"/>
      <c r="Q206" s="10"/>
      <c r="R206" s="10"/>
      <c r="S206" s="10"/>
      <c r="T206" s="10"/>
      <c r="U206" s="10"/>
    </row>
    <row r="207" customFormat="false" ht="14.25" hidden="false" customHeight="true" outlineLevel="0" collapsed="false">
      <c r="A207" s="10"/>
      <c r="B207" s="10"/>
      <c r="C207" s="73" t="s">
        <v>76</v>
      </c>
      <c r="D207" s="73"/>
      <c r="E207" s="73"/>
      <c r="F207" s="73"/>
      <c r="G207" s="73"/>
      <c r="H207" s="73"/>
      <c r="I207" s="73"/>
      <c r="J207" s="73"/>
      <c r="K207" s="3" t="s">
        <v>77</v>
      </c>
      <c r="L207" s="3"/>
      <c r="M207" s="3"/>
      <c r="N207" s="3"/>
      <c r="O207" s="10"/>
      <c r="P207" s="10"/>
      <c r="Q207" s="10"/>
      <c r="R207" s="10"/>
    </row>
    <row r="208" customFormat="false" ht="15.75" hidden="false" customHeight="false" outlineLevel="0" collapsed="false">
      <c r="A208" s="10"/>
      <c r="B208" s="10"/>
      <c r="C208" s="74"/>
      <c r="D208" s="10"/>
      <c r="E208" s="10"/>
      <c r="F208" s="10"/>
      <c r="G208" s="10"/>
      <c r="H208" s="10"/>
      <c r="I208" s="10"/>
      <c r="J208" s="74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</row>
    <row r="209" customFormat="false" ht="1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10"/>
      <c r="R209" s="10"/>
      <c r="S209" s="10"/>
      <c r="T209" s="10"/>
      <c r="U209" s="10"/>
    </row>
    <row r="210" customFormat="false" ht="15" hidden="false" customHeight="false" outlineLevel="0" collapsed="false">
      <c r="B210" s="1" t="s">
        <v>78</v>
      </c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</row>
    <row r="213" customFormat="false" ht="15" hidden="tru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</row>
    <row r="214" customFormat="false" ht="15" hidden="tru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</row>
    <row r="215" customFormat="false" ht="15" hidden="tru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</row>
    <row r="216" customFormat="false" ht="15" hidden="tru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</row>
    <row r="217" customFormat="false" ht="15" hidden="tru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</row>
    <row r="218" customFormat="false" ht="0.75" hidden="false" customHeight="true" outlineLevel="0" collapsed="false">
      <c r="A218" s="10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10" t="s">
        <v>1</v>
      </c>
      <c r="Q218" s="107" t="s">
        <v>2</v>
      </c>
      <c r="R218" s="107"/>
      <c r="S218" s="107"/>
      <c r="T218" s="107"/>
      <c r="U218" s="107"/>
      <c r="V218" s="2"/>
    </row>
    <row r="219" customFormat="false" ht="15.75" hidden="false" customHeight="true" outlineLevel="0" collapsed="false">
      <c r="A219" s="10"/>
      <c r="B219" s="3"/>
      <c r="C219" s="3"/>
      <c r="D219" s="3"/>
      <c r="E219" s="3"/>
      <c r="F219" s="3"/>
      <c r="G219" s="3"/>
      <c r="H219" s="108"/>
      <c r="I219" s="3"/>
      <c r="J219" s="3"/>
      <c r="K219" s="3"/>
      <c r="L219" s="118" t="s">
        <v>138</v>
      </c>
      <c r="M219" s="118"/>
      <c r="N219" s="118"/>
      <c r="O219" s="3"/>
      <c r="P219" s="10" t="s">
        <v>1</v>
      </c>
      <c r="Q219" s="107"/>
      <c r="R219" s="107"/>
      <c r="S219" s="107"/>
      <c r="T219" s="107"/>
      <c r="U219" s="107"/>
      <c r="V219" s="2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2" t="s">
        <v>139</v>
      </c>
      <c r="M220" s="5"/>
      <c r="N220" s="2"/>
      <c r="U220" s="10"/>
    </row>
    <row r="221" customFormat="false" ht="18.75" hidden="false" customHeight="false" outlineLevel="0" collapsed="false">
      <c r="A221" s="10"/>
      <c r="B221" s="6" t="s">
        <v>82</v>
      </c>
      <c r="C221" s="6"/>
      <c r="D221" s="6"/>
      <c r="E221" s="6"/>
      <c r="F221" s="6"/>
      <c r="G221" s="6"/>
      <c r="H221" s="6"/>
      <c r="I221" s="6"/>
      <c r="J221" s="6"/>
      <c r="K221" s="6"/>
      <c r="L221" s="1" t="s">
        <v>140</v>
      </c>
      <c r="M221" s="7"/>
      <c r="O221" s="7"/>
      <c r="P221" s="7"/>
      <c r="Q221" s="7"/>
      <c r="R221" s="8"/>
      <c r="S221" s="8"/>
      <c r="T221" s="8"/>
      <c r="U221" s="87"/>
      <c r="Y221" s="1" t="s">
        <v>9</v>
      </c>
    </row>
    <row r="222" customFormat="false" ht="14.25" hidden="false" customHeight="true" outlineLevel="0" collapsed="false">
      <c r="A222" s="10"/>
      <c r="B222" s="119"/>
      <c r="C222" s="119"/>
      <c r="D222" s="119"/>
      <c r="E222" s="119"/>
      <c r="F222" s="119"/>
      <c r="G222" s="119"/>
      <c r="H222" s="119"/>
      <c r="I222" s="120"/>
      <c r="J222" s="121"/>
      <c r="K222" s="10"/>
      <c r="L222" s="1" t="s">
        <v>81</v>
      </c>
      <c r="O222" s="1" t="s">
        <v>6</v>
      </c>
      <c r="S222" s="1" t="s">
        <v>141</v>
      </c>
      <c r="U222" s="10"/>
    </row>
    <row r="223" customFormat="false" ht="57.75" hidden="false" customHeight="true" outlineLevel="0" collapsed="false">
      <c r="A223" s="10"/>
      <c r="B223" s="110" t="s">
        <v>142</v>
      </c>
      <c r="C223" s="110"/>
      <c r="D223" s="110"/>
      <c r="E223" s="110"/>
      <c r="F223" s="110"/>
      <c r="G223" s="110"/>
      <c r="H223" s="110"/>
      <c r="I223" s="110"/>
      <c r="J223" s="1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</row>
    <row r="224" customFormat="false" ht="15" hidden="false" customHeight="false" outlineLevel="0" collapsed="false">
      <c r="A224" s="10"/>
      <c r="B224" s="75" t="s">
        <v>11</v>
      </c>
      <c r="C224" s="75"/>
      <c r="D224" s="75"/>
      <c r="E224" s="75"/>
      <c r="F224" s="75"/>
      <c r="G224" s="75"/>
      <c r="H224" s="75"/>
      <c r="I224" s="75"/>
      <c r="J224" s="75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</row>
    <row r="225" customFormat="false" ht="15" hidden="false" customHeight="false" outlineLevel="0" collapsed="false">
      <c r="A225" s="10"/>
      <c r="B225" s="10" t="s">
        <v>143</v>
      </c>
      <c r="C225" s="10"/>
      <c r="D225" s="10"/>
      <c r="E225" s="10"/>
      <c r="F225" s="10"/>
      <c r="G225" s="10"/>
      <c r="H225" s="10"/>
      <c r="I225" s="10"/>
      <c r="J225" s="10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</row>
    <row r="226" customFormat="false" ht="15" hidden="false" customHeight="false" outlineLevel="0" collapsed="false">
      <c r="A226" s="10"/>
      <c r="B226" s="10" t="s">
        <v>144</v>
      </c>
      <c r="C226" s="10" t="s">
        <v>145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</row>
    <row r="227" customFormat="false" ht="15" hidden="false" customHeight="false" outlineLevel="0" collapsed="false">
      <c r="A227" s="10"/>
      <c r="B227" s="10" t="s">
        <v>146</v>
      </c>
      <c r="C227" s="10"/>
      <c r="D227" s="10" t="s">
        <v>86</v>
      </c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</row>
    <row r="228" customFormat="false" ht="3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</row>
    <row r="229" customFormat="false" ht="15" hidden="false" customHeight="false" outlineLevel="0" collapsed="false">
      <c r="A229" s="10"/>
      <c r="B229" s="13" t="s">
        <v>147</v>
      </c>
      <c r="C229" s="13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</row>
    <row r="230" customFormat="false" ht="23.25" hidden="false" customHeight="true" outlineLevel="0" collapsed="false">
      <c r="A230" s="14" t="s">
        <v>16</v>
      </c>
      <c r="B230" s="15" t="s">
        <v>17</v>
      </c>
      <c r="C230" s="16" t="s">
        <v>18</v>
      </c>
      <c r="D230" s="17" t="s">
        <v>19</v>
      </c>
      <c r="E230" s="17" t="s">
        <v>20</v>
      </c>
      <c r="F230" s="18" t="s">
        <v>148</v>
      </c>
      <c r="G230" s="19"/>
      <c r="H230" s="20"/>
      <c r="I230" s="122"/>
      <c r="J230" s="24" t="s">
        <v>22</v>
      </c>
      <c r="K230" s="24"/>
      <c r="L230" s="24"/>
      <c r="M230" s="23"/>
      <c r="N230" s="23"/>
      <c r="O230" s="23"/>
      <c r="P230" s="23"/>
      <c r="Q230" s="84" t="s">
        <v>149</v>
      </c>
      <c r="R230" s="15" t="s">
        <v>24</v>
      </c>
      <c r="S230" s="84" t="s">
        <v>25</v>
      </c>
      <c r="T230" s="85" t="s">
        <v>26</v>
      </c>
      <c r="U230" s="16" t="s">
        <v>24</v>
      </c>
    </row>
    <row r="231" customFormat="false" ht="12.75" hidden="false" customHeight="true" outlineLevel="0" collapsed="false">
      <c r="A231" s="14"/>
      <c r="B231" s="27" t="s">
        <v>27</v>
      </c>
      <c r="C231" s="27" t="s">
        <v>28</v>
      </c>
      <c r="D231" s="17"/>
      <c r="E231" s="17"/>
      <c r="F231" s="28" t="s">
        <v>90</v>
      </c>
      <c r="G231" s="28" t="s">
        <v>150</v>
      </c>
      <c r="H231" s="28" t="s">
        <v>30</v>
      </c>
      <c r="I231" s="86" t="s">
        <v>31</v>
      </c>
      <c r="J231" s="28" t="s">
        <v>32</v>
      </c>
      <c r="K231" s="29" t="s">
        <v>106</v>
      </c>
      <c r="L231" s="28" t="s">
        <v>34</v>
      </c>
      <c r="M231" s="28"/>
      <c r="N231" s="28" t="s">
        <v>35</v>
      </c>
      <c r="O231" s="99"/>
      <c r="P231" s="100"/>
      <c r="Q231" s="84"/>
      <c r="R231" s="27" t="s">
        <v>37</v>
      </c>
      <c r="S231" s="84"/>
      <c r="T231" s="85"/>
      <c r="U231" s="34" t="s">
        <v>37</v>
      </c>
    </row>
    <row r="232" customFormat="false" ht="15" hidden="false" customHeight="false" outlineLevel="0" collapsed="false">
      <c r="A232" s="14"/>
      <c r="B232" s="27"/>
      <c r="C232" s="27" t="s">
        <v>38</v>
      </c>
      <c r="D232" s="17"/>
      <c r="E232" s="17"/>
      <c r="F232" s="28"/>
      <c r="G232" s="28"/>
      <c r="H232" s="28"/>
      <c r="I232" s="86"/>
      <c r="J232" s="28"/>
      <c r="K232" s="29"/>
      <c r="L232" s="28"/>
      <c r="M232" s="28"/>
      <c r="N232" s="28"/>
      <c r="O232" s="28"/>
      <c r="P232" s="100"/>
      <c r="Q232" s="84"/>
      <c r="R232" s="35" t="s">
        <v>39</v>
      </c>
      <c r="S232" s="84"/>
      <c r="T232" s="85"/>
      <c r="U232" s="34" t="s">
        <v>40</v>
      </c>
      <c r="V232" s="1" t="n">
        <f aca="false">C235+C236+C237+C238+C239+C242+C244+C245+C247+C248+C249</f>
        <v>35.75</v>
      </c>
    </row>
    <row r="233" customFormat="false" ht="15" hidden="false" customHeight="false" outlineLevel="0" collapsed="false">
      <c r="A233" s="36"/>
      <c r="B233" s="27"/>
      <c r="C233" s="27"/>
      <c r="D233" s="17"/>
      <c r="E233" s="17"/>
      <c r="F233" s="28"/>
      <c r="G233" s="28"/>
      <c r="H233" s="28"/>
      <c r="I233" s="86"/>
      <c r="J233" s="28"/>
      <c r="K233" s="29"/>
      <c r="L233" s="28"/>
      <c r="M233" s="28"/>
      <c r="N233" s="28"/>
      <c r="O233" s="28"/>
      <c r="P233" s="100"/>
      <c r="Q233" s="84"/>
      <c r="R233" s="35" t="s">
        <v>41</v>
      </c>
      <c r="S233" s="84"/>
      <c r="T233" s="85"/>
      <c r="U233" s="34" t="s">
        <v>41</v>
      </c>
    </row>
    <row r="234" customFormat="false" ht="44.25" hidden="false" customHeight="true" outlineLevel="0" collapsed="false">
      <c r="A234" s="37"/>
      <c r="B234" s="38"/>
      <c r="C234" s="39"/>
      <c r="D234" s="17"/>
      <c r="E234" s="17"/>
      <c r="F234" s="28"/>
      <c r="G234" s="28"/>
      <c r="H234" s="28"/>
      <c r="I234" s="86"/>
      <c r="J234" s="28"/>
      <c r="K234" s="29"/>
      <c r="L234" s="28"/>
      <c r="M234" s="28"/>
      <c r="N234" s="28"/>
      <c r="O234" s="28"/>
      <c r="P234" s="100"/>
      <c r="Q234" s="84"/>
      <c r="R234" s="38"/>
      <c r="S234" s="84"/>
      <c r="T234" s="85"/>
      <c r="U234" s="40"/>
    </row>
    <row r="235" customFormat="false" ht="15" hidden="false" customHeight="false" outlineLevel="0" collapsed="false">
      <c r="A235" s="41" t="n">
        <v>1</v>
      </c>
      <c r="B235" s="40" t="s">
        <v>42</v>
      </c>
      <c r="C235" s="41" t="n">
        <v>1</v>
      </c>
      <c r="D235" s="123" t="n">
        <v>4464</v>
      </c>
      <c r="E235" s="90" t="n">
        <v>16</v>
      </c>
      <c r="F235" s="43" t="n">
        <f aca="false">D235*9%</f>
        <v>401.76</v>
      </c>
      <c r="G235" s="43" t="n">
        <f aca="false">C235*D235*50%</f>
        <v>2232</v>
      </c>
      <c r="H235" s="43" t="n">
        <f aca="false">(D235)*20%</f>
        <v>892.8</v>
      </c>
      <c r="I235" s="43"/>
      <c r="J235" s="43"/>
      <c r="K235" s="43"/>
      <c r="L235" s="43"/>
      <c r="M235" s="43"/>
      <c r="N235" s="43" t="n">
        <f aca="false">(D235+F235+H235)*30%</f>
        <v>1727.568</v>
      </c>
      <c r="O235" s="43"/>
      <c r="P235" s="43"/>
      <c r="Q235" s="43" t="n">
        <f aca="false">(D235*C235+F235+H235+I235)*20%</f>
        <v>1151.712</v>
      </c>
      <c r="R235" s="45" t="n">
        <f aca="false">D235*C235+F235+G235+H235+J235+K235+O235+P235+Q235+L235+N235+I235</f>
        <v>10869.84</v>
      </c>
      <c r="S235" s="45"/>
      <c r="T235" s="45" t="n">
        <f aca="false">R235+S235</f>
        <v>10869.84</v>
      </c>
      <c r="U235" s="45" t="n">
        <f aca="false">R235*12</f>
        <v>130438.08</v>
      </c>
      <c r="Z235" s="1" t="n">
        <f aca="false">D235+F235+G235+H235+D236*C236+H236+D239+H239+D242*C242+H242</f>
        <v>23835.36</v>
      </c>
    </row>
    <row r="236" customFormat="false" ht="15" hidden="false" customHeight="false" outlineLevel="0" collapsed="false">
      <c r="A236" s="47" t="n">
        <v>2</v>
      </c>
      <c r="B236" s="48" t="s">
        <v>44</v>
      </c>
      <c r="C236" s="47" t="n">
        <v>1.5</v>
      </c>
      <c r="D236" s="123" t="n">
        <v>3152</v>
      </c>
      <c r="E236" s="90" t="n">
        <v>11</v>
      </c>
      <c r="F236" s="43"/>
      <c r="G236" s="49"/>
      <c r="H236" s="43" t="n">
        <f aca="false">D236*C236*20%</f>
        <v>945.6</v>
      </c>
      <c r="I236" s="43"/>
      <c r="J236" s="49"/>
      <c r="K236" s="49"/>
      <c r="L236" s="49"/>
      <c r="M236" s="49"/>
      <c r="N236" s="43" t="n">
        <f aca="false">(D236*C236+H236+F236)*30%</f>
        <v>1702.08</v>
      </c>
      <c r="O236" s="49"/>
      <c r="P236" s="49"/>
      <c r="Q236" s="43" t="n">
        <f aca="false">(D236*C236+F236+H236+I236)*5%</f>
        <v>283.68</v>
      </c>
      <c r="R236" s="45" t="n">
        <f aca="false">D236*C236+F236+G236+H236+J236+K236+O236+P236+Q236+L236+N236+I236</f>
        <v>7659.36</v>
      </c>
      <c r="S236" s="45"/>
      <c r="T236" s="45" t="n">
        <f aca="false">R236+S236</f>
        <v>7659.36</v>
      </c>
      <c r="U236" s="45" t="n">
        <f aca="false">R236*12</f>
        <v>91912.32</v>
      </c>
      <c r="V236" s="56"/>
    </row>
    <row r="237" customFormat="false" ht="15" hidden="false" customHeight="false" outlineLevel="0" collapsed="false">
      <c r="A237" s="47" t="n">
        <v>3</v>
      </c>
      <c r="B237" s="48" t="s">
        <v>46</v>
      </c>
      <c r="C237" s="47" t="n">
        <v>1.5</v>
      </c>
      <c r="D237" s="123" t="n">
        <v>3392</v>
      </c>
      <c r="E237" s="90" t="n">
        <v>12</v>
      </c>
      <c r="F237" s="43"/>
      <c r="G237" s="49"/>
      <c r="H237" s="49" t="n">
        <f aca="false">D237*20%*0.5</f>
        <v>339.2</v>
      </c>
      <c r="I237" s="49"/>
      <c r="J237" s="49"/>
      <c r="K237" s="49"/>
      <c r="L237" s="49"/>
      <c r="M237" s="49"/>
      <c r="N237" s="49" t="n">
        <f aca="false">(D237*C237+H237)*30%</f>
        <v>1628.16</v>
      </c>
      <c r="O237" s="49"/>
      <c r="P237" s="49"/>
      <c r="Q237" s="43" t="n">
        <f aca="false">(D237*C237+F237+H237+I237)*5%</f>
        <v>271.36</v>
      </c>
      <c r="R237" s="45" t="n">
        <f aca="false">D237*C237+F237+G237+H237+J237+K237+O237+P237+Q237+L237+N237+I237</f>
        <v>7326.72</v>
      </c>
      <c r="S237" s="45"/>
      <c r="T237" s="45" t="n">
        <f aca="false">R237+S237</f>
        <v>7326.72</v>
      </c>
      <c r="U237" s="45" t="n">
        <f aca="false">R237*12</f>
        <v>87920.64</v>
      </c>
      <c r="V237" s="56"/>
      <c r="W237" s="60" t="s">
        <v>58</v>
      </c>
    </row>
    <row r="238" customFormat="false" ht="15" hidden="false" customHeight="false" outlineLevel="0" collapsed="false">
      <c r="A238" s="47" t="n">
        <v>4</v>
      </c>
      <c r="B238" s="48" t="s">
        <v>46</v>
      </c>
      <c r="C238" s="47" t="n">
        <v>2</v>
      </c>
      <c r="D238" s="123" t="n">
        <v>2768</v>
      </c>
      <c r="E238" s="90" t="n">
        <v>9</v>
      </c>
      <c r="F238" s="43"/>
      <c r="G238" s="49"/>
      <c r="H238" s="49"/>
      <c r="I238" s="49"/>
      <c r="J238" s="49"/>
      <c r="K238" s="49"/>
      <c r="L238" s="49"/>
      <c r="M238" s="49"/>
      <c r="N238" s="49" t="n">
        <f aca="false">(D238*C238+H238)*15%</f>
        <v>830.4</v>
      </c>
      <c r="O238" s="49"/>
      <c r="P238" s="49"/>
      <c r="Q238" s="43" t="n">
        <f aca="false">(D238*C238+F238+H238+I238)*5%</f>
        <v>276.8</v>
      </c>
      <c r="R238" s="45" t="n">
        <f aca="false">D238*C238+F238+G238+H238+J238+K238+O238+P238+Q238+L238+N238+I238</f>
        <v>6643.2</v>
      </c>
      <c r="S238" s="45"/>
      <c r="T238" s="45" t="n">
        <f aca="false">R238+S238</f>
        <v>6643.2</v>
      </c>
      <c r="U238" s="45" t="n">
        <f aca="false">R238*12</f>
        <v>79718.4</v>
      </c>
      <c r="V238" s="56"/>
      <c r="W238" s="61" t="n">
        <f aca="false">C235+C236+C237+C238+C239+C242+C244+C245+C247+C248+C249</f>
        <v>35.75</v>
      </c>
    </row>
    <row r="239" customFormat="false" ht="15" hidden="false" customHeight="false" outlineLevel="0" collapsed="false">
      <c r="A239" s="47" t="n">
        <v>5</v>
      </c>
      <c r="B239" s="48" t="s">
        <v>48</v>
      </c>
      <c r="C239" s="47" t="n">
        <v>1</v>
      </c>
      <c r="D239" s="70" t="n">
        <v>3632</v>
      </c>
      <c r="E239" s="90" t="n">
        <v>13</v>
      </c>
      <c r="F239" s="49"/>
      <c r="G239" s="49"/>
      <c r="H239" s="49" t="n">
        <f aca="false">D239*20%</f>
        <v>726.4</v>
      </c>
      <c r="I239" s="49"/>
      <c r="J239" s="49"/>
      <c r="K239" s="49"/>
      <c r="L239" s="49"/>
      <c r="M239" s="49"/>
      <c r="N239" s="49" t="n">
        <f aca="false">(D239+H239)*20%</f>
        <v>871.68</v>
      </c>
      <c r="O239" s="49"/>
      <c r="P239" s="49"/>
      <c r="Q239" s="43" t="n">
        <f aca="false">(D239*C239+F239+H239+I239)*5%</f>
        <v>217.92</v>
      </c>
      <c r="R239" s="45" t="n">
        <f aca="false">D239*C239+F239+G239+H239+J239+K239+O239+P239+Q239+L239+N239+I239</f>
        <v>5448</v>
      </c>
      <c r="S239" s="45"/>
      <c r="T239" s="45" t="n">
        <f aca="false">R239+S239</f>
        <v>5448</v>
      </c>
      <c r="U239" s="45" t="n">
        <f aca="false">R239*12</f>
        <v>65376</v>
      </c>
      <c r="V239" s="56"/>
      <c r="W239" s="124"/>
    </row>
    <row r="240" customFormat="false" ht="15" hidden="false" customHeight="false" outlineLevel="0" collapsed="false">
      <c r="A240" s="47" t="n">
        <v>6</v>
      </c>
      <c r="B240" s="48" t="s">
        <v>50</v>
      </c>
      <c r="C240" s="47" t="n">
        <v>2</v>
      </c>
      <c r="D240" s="123" t="n">
        <v>2320</v>
      </c>
      <c r="E240" s="90" t="n">
        <v>6</v>
      </c>
      <c r="F240" s="43"/>
      <c r="G240" s="49"/>
      <c r="H240" s="49" t="n">
        <f aca="false">D240*0.25*15%</f>
        <v>87</v>
      </c>
      <c r="I240" s="43" t="n">
        <f aca="false">D240*C240*10%</f>
        <v>464</v>
      </c>
      <c r="J240" s="49"/>
      <c r="K240" s="49"/>
      <c r="L240" s="49"/>
      <c r="M240" s="49"/>
      <c r="N240" s="49" t="n">
        <f aca="false">(D240*C240+I240)*10%</f>
        <v>510.4</v>
      </c>
      <c r="O240" s="49"/>
      <c r="P240" s="49"/>
      <c r="Q240" s="43"/>
      <c r="R240" s="45" t="n">
        <f aca="false">D240*C240+F240+G240+H240+J240+K240+O240+P240+Q240+L240+N240+I240</f>
        <v>5701.4</v>
      </c>
      <c r="S240" s="45" t="n">
        <f aca="false">3200*C240-(R240-L240-K240-J240)</f>
        <v>698.6</v>
      </c>
      <c r="T240" s="45" t="n">
        <f aca="false">R240+S240</f>
        <v>6400</v>
      </c>
      <c r="U240" s="45" t="n">
        <f aca="false">R240*12</f>
        <v>68416.8</v>
      </c>
      <c r="V240" s="56"/>
    </row>
    <row r="241" customFormat="false" ht="17.25" hidden="false" customHeight="true" outlineLevel="0" collapsed="false">
      <c r="A241" s="47" t="n">
        <v>7</v>
      </c>
      <c r="B241" s="51" t="s">
        <v>151</v>
      </c>
      <c r="C241" s="47" t="n">
        <v>1.5</v>
      </c>
      <c r="D241" s="123" t="n">
        <v>2320</v>
      </c>
      <c r="E241" s="90" t="n">
        <v>6</v>
      </c>
      <c r="F241" s="43"/>
      <c r="G241" s="49"/>
      <c r="H241" s="49" t="n">
        <f aca="false">D241*0.25*15%</f>
        <v>87</v>
      </c>
      <c r="I241" s="49"/>
      <c r="J241" s="49"/>
      <c r="K241" s="49"/>
      <c r="L241" s="49"/>
      <c r="M241" s="49"/>
      <c r="N241" s="49" t="n">
        <v>85.9</v>
      </c>
      <c r="O241" s="49"/>
      <c r="P241" s="49"/>
      <c r="Q241" s="43"/>
      <c r="R241" s="45" t="n">
        <f aca="false">D241*C241+F241+G241+H241+J241+K241+O241+P241+Q241+L241+N241+I241</f>
        <v>3652.9</v>
      </c>
      <c r="S241" s="45" t="n">
        <f aca="false">3200*C241-(R241-L241-K241-J241)</f>
        <v>1147.1</v>
      </c>
      <c r="T241" s="45" t="n">
        <f aca="false">R241+S241</f>
        <v>4800</v>
      </c>
      <c r="U241" s="45" t="n">
        <f aca="false">R241*12</f>
        <v>43834.8</v>
      </c>
      <c r="V241" s="56"/>
    </row>
    <row r="242" customFormat="false" ht="28.5" hidden="false" customHeight="false" outlineLevel="0" collapsed="false">
      <c r="A242" s="47" t="n">
        <v>8</v>
      </c>
      <c r="B242" s="55" t="s">
        <v>47</v>
      </c>
      <c r="C242" s="47" t="n">
        <v>1.75</v>
      </c>
      <c r="D242" s="123" t="n">
        <v>2768</v>
      </c>
      <c r="E242" s="90" t="n">
        <v>9</v>
      </c>
      <c r="F242" s="43"/>
      <c r="G242" s="49"/>
      <c r="H242" s="49" t="n">
        <f aca="false">D242*C242*20%</f>
        <v>968.8</v>
      </c>
      <c r="I242" s="49"/>
      <c r="J242" s="49"/>
      <c r="K242" s="49"/>
      <c r="L242" s="49"/>
      <c r="M242" s="49"/>
      <c r="N242" s="49" t="n">
        <f aca="false">(D242*C242+H242+I242)*23%</f>
        <v>1336.944</v>
      </c>
      <c r="O242" s="49"/>
      <c r="P242" s="49"/>
      <c r="Q242" s="43" t="n">
        <f aca="false">(D242*C242+F242+H242+I242)*5%</f>
        <v>290.64</v>
      </c>
      <c r="R242" s="45" t="n">
        <f aca="false">D242*C242+F242+G242+H242+J242+K242+O242+P242+Q242+L242+N242+I242</f>
        <v>7440.384</v>
      </c>
      <c r="S242" s="45"/>
      <c r="T242" s="45" t="n">
        <f aca="false">R242+S242</f>
        <v>7440.384</v>
      </c>
      <c r="U242" s="45" t="n">
        <f aca="false">R242*12</f>
        <v>89284.608</v>
      </c>
      <c r="V242" s="56"/>
    </row>
    <row r="243" customFormat="false" ht="15" hidden="false" customHeight="false" outlineLevel="0" collapsed="false">
      <c r="A243" s="47" t="n">
        <v>9</v>
      </c>
      <c r="B243" s="48" t="s">
        <v>152</v>
      </c>
      <c r="C243" s="47" t="n">
        <v>0.5</v>
      </c>
      <c r="D243" s="123" t="n">
        <v>3632</v>
      </c>
      <c r="E243" s="90" t="n">
        <v>13</v>
      </c>
      <c r="F243" s="49"/>
      <c r="G243" s="49"/>
      <c r="H243" s="49"/>
      <c r="I243" s="49"/>
      <c r="J243" s="49"/>
      <c r="K243" s="49"/>
      <c r="L243" s="49"/>
      <c r="M243" s="49"/>
      <c r="N243" s="49" t="n">
        <f aca="false">D243*C243*30%</f>
        <v>544.8</v>
      </c>
      <c r="O243" s="49"/>
      <c r="P243" s="49"/>
      <c r="Q243" s="43"/>
      <c r="R243" s="45" t="n">
        <f aca="false">D243*C243+F243+G243+H243+J243+K243+O243+P243+Q243+L243+N243+I243</f>
        <v>2360.8</v>
      </c>
      <c r="S243" s="45"/>
      <c r="T243" s="45" t="n">
        <f aca="false">R243+S243</f>
        <v>2360.8</v>
      </c>
      <c r="U243" s="45" t="n">
        <f aca="false">R243*12</f>
        <v>28329.6</v>
      </c>
      <c r="V243" s="56"/>
    </row>
    <row r="244" customFormat="false" ht="28.5" hidden="false" customHeight="false" outlineLevel="0" collapsed="false">
      <c r="A244" s="47" t="n">
        <v>10</v>
      </c>
      <c r="B244" s="51" t="s">
        <v>53</v>
      </c>
      <c r="C244" s="47" t="n">
        <v>7.25</v>
      </c>
      <c r="D244" s="123" t="n">
        <v>3306</v>
      </c>
      <c r="E244" s="116" t="s">
        <v>57</v>
      </c>
      <c r="F244" s="43"/>
      <c r="G244" s="49"/>
      <c r="H244" s="49"/>
      <c r="I244" s="43" t="n">
        <v>291.2</v>
      </c>
      <c r="J244" s="49"/>
      <c r="K244" s="49"/>
      <c r="L244" s="49"/>
      <c r="M244" s="49"/>
      <c r="N244" s="49" t="n">
        <f aca="false">(D244*C244+F244+I244)*10%</f>
        <v>2425.97</v>
      </c>
      <c r="O244" s="49"/>
      <c r="P244" s="49"/>
      <c r="Q244" s="43" t="n">
        <f aca="false">(D244*C244+F244+H244+I244)*5%</f>
        <v>1212.985</v>
      </c>
      <c r="R244" s="45" t="n">
        <f aca="false">D244*C244+F244+G244+H244+J244+K244+O244+P244+Q244+L244+N244+I244</f>
        <v>27898.655</v>
      </c>
      <c r="S244" s="45"/>
      <c r="T244" s="45" t="n">
        <f aca="false">R244+S244</f>
        <v>27898.655</v>
      </c>
      <c r="U244" s="45" t="n">
        <f aca="false">R244*12</f>
        <v>334783.86</v>
      </c>
      <c r="V244" s="56"/>
      <c r="Z244" s="1" t="n">
        <f aca="false">D244*C244+I244+I245+D245*C245+H246+D246*C246+D247*C247+D248*C248+D249+H247+I247+H248+H249+D237*C237+H237+D238*C238</f>
        <v>111918.6</v>
      </c>
    </row>
    <row r="245" customFormat="false" ht="28.5" hidden="false" customHeight="false" outlineLevel="0" collapsed="false">
      <c r="A245" s="47" t="n">
        <v>11</v>
      </c>
      <c r="B245" s="51" t="s">
        <v>153</v>
      </c>
      <c r="C245" s="47" t="n">
        <v>13.5</v>
      </c>
      <c r="D245" s="123" t="n">
        <v>3080</v>
      </c>
      <c r="E245" s="116" t="s">
        <v>154</v>
      </c>
      <c r="F245" s="43"/>
      <c r="G245" s="49"/>
      <c r="H245" s="49"/>
      <c r="I245" s="43" t="n">
        <v>1168.5</v>
      </c>
      <c r="J245" s="49"/>
      <c r="K245" s="49"/>
      <c r="L245" s="49"/>
      <c r="M245" s="49"/>
      <c r="N245" s="49" t="n">
        <f aca="false">(D245*C245+F245+I245)*20%</f>
        <v>8549.7</v>
      </c>
      <c r="O245" s="49"/>
      <c r="P245" s="49"/>
      <c r="Q245" s="43" t="n">
        <f aca="false">(D245*C245+F245+H245+I245)*5%</f>
        <v>2137.425</v>
      </c>
      <c r="R245" s="45" t="n">
        <f aca="false">D245*C245+F245+G245+H245+J245+K245+O245+P245+Q245+L245+N245+I245</f>
        <v>53435.625</v>
      </c>
      <c r="S245" s="45" t="n">
        <v>4870</v>
      </c>
      <c r="T245" s="45" t="n">
        <f aca="false">R245+S245</f>
        <v>58305.625</v>
      </c>
      <c r="U245" s="45" t="n">
        <f aca="false">R245*12</f>
        <v>641227.5</v>
      </c>
      <c r="V245" s="56"/>
    </row>
    <row r="246" customFormat="false" ht="30.75" hidden="false" customHeight="true" outlineLevel="0" collapsed="false">
      <c r="A246" s="47" t="n">
        <v>12</v>
      </c>
      <c r="B246" s="51" t="s">
        <v>155</v>
      </c>
      <c r="C246" s="47" t="n">
        <v>2.25</v>
      </c>
      <c r="D246" s="123" t="n">
        <v>3152</v>
      </c>
      <c r="E246" s="93" t="s">
        <v>135</v>
      </c>
      <c r="F246" s="43"/>
      <c r="G246" s="49"/>
      <c r="H246" s="49" t="n">
        <f aca="false">D246*C246*20%</f>
        <v>1418.4</v>
      </c>
      <c r="I246" s="43"/>
      <c r="J246" s="49"/>
      <c r="K246" s="49"/>
      <c r="L246" s="49"/>
      <c r="M246" s="49"/>
      <c r="N246" s="49" t="n">
        <f aca="false">(D246*C246+F246+G246+H246)*20%</f>
        <v>1702.08</v>
      </c>
      <c r="O246" s="49"/>
      <c r="P246" s="49"/>
      <c r="Q246" s="43" t="n">
        <f aca="false">(D246*C246+F246+H246+I246)*5%</f>
        <v>425.52</v>
      </c>
      <c r="R246" s="45" t="n">
        <f aca="false">D246*C246+F246+G246+H246+J246+K246+O246+P246+Q246+L246+N246+I246</f>
        <v>10638</v>
      </c>
      <c r="S246" s="45"/>
      <c r="T246" s="45" t="n">
        <f aca="false">R246+S246</f>
        <v>10638</v>
      </c>
      <c r="U246" s="45" t="n">
        <f aca="false">R246*12</f>
        <v>127656</v>
      </c>
      <c r="V246" s="56"/>
    </row>
    <row r="247" customFormat="false" ht="21.75" hidden="false" customHeight="true" outlineLevel="0" collapsed="false">
      <c r="A247" s="47" t="n">
        <v>13</v>
      </c>
      <c r="B247" s="51" t="s">
        <v>156</v>
      </c>
      <c r="C247" s="47" t="n">
        <v>4</v>
      </c>
      <c r="D247" s="123" t="n">
        <v>3200</v>
      </c>
      <c r="E247" s="93" t="s">
        <v>157</v>
      </c>
      <c r="F247" s="43"/>
      <c r="G247" s="49"/>
      <c r="H247" s="49" t="n">
        <f aca="false">D247*C247*20%</f>
        <v>2560</v>
      </c>
      <c r="I247" s="43" t="n">
        <v>630.4</v>
      </c>
      <c r="J247" s="49"/>
      <c r="K247" s="49"/>
      <c r="L247" s="49"/>
      <c r="M247" s="49"/>
      <c r="N247" s="49" t="n">
        <f aca="false">(D247*C247+F247+G247+H247+I247)*20%</f>
        <v>3198.08</v>
      </c>
      <c r="O247" s="49"/>
      <c r="P247" s="49"/>
      <c r="Q247" s="43" t="n">
        <f aca="false">(D247*C247+F247+H247+I247)*5%</f>
        <v>799.52</v>
      </c>
      <c r="R247" s="45" t="n">
        <f aca="false">D247*C247+F247+G247+H247+J247+K247+O247+P247+Q247+L247+N247+I247</f>
        <v>19988</v>
      </c>
      <c r="S247" s="45"/>
      <c r="T247" s="45" t="n">
        <f aca="false">R247+S247</f>
        <v>19988</v>
      </c>
      <c r="U247" s="45" t="n">
        <f aca="false">R247*12</f>
        <v>239856</v>
      </c>
      <c r="V247" s="56"/>
    </row>
    <row r="248" customFormat="false" ht="15" hidden="false" customHeight="false" outlineLevel="0" collapsed="false">
      <c r="A248" s="47"/>
      <c r="B248" s="51"/>
      <c r="C248" s="47" t="n">
        <v>1.25</v>
      </c>
      <c r="D248" s="123" t="n">
        <v>3392</v>
      </c>
      <c r="E248" s="90" t="n">
        <v>12</v>
      </c>
      <c r="F248" s="43"/>
      <c r="G248" s="49"/>
      <c r="H248" s="49" t="n">
        <f aca="false">D248*C248*20%</f>
        <v>848</v>
      </c>
      <c r="I248" s="49"/>
      <c r="J248" s="49"/>
      <c r="K248" s="49"/>
      <c r="L248" s="49"/>
      <c r="M248" s="49"/>
      <c r="N248" s="49" t="n">
        <f aca="false">(D248*C248+F248+G248+H248+I248)*10%</f>
        <v>508.8</v>
      </c>
      <c r="O248" s="49"/>
      <c r="P248" s="49"/>
      <c r="Q248" s="43" t="n">
        <f aca="false">(D248*C248+F248+H248+I248)*5%</f>
        <v>254.4</v>
      </c>
      <c r="R248" s="45" t="n">
        <f aca="false">D248*C248+F248+G248+H248+J248+K248+O248+P248+Q248+L248+N248+I248</f>
        <v>5851.2</v>
      </c>
      <c r="S248" s="45"/>
      <c r="T248" s="45" t="n">
        <f aca="false">R248+S248</f>
        <v>5851.2</v>
      </c>
      <c r="U248" s="45" t="n">
        <f aca="false">R248*12</f>
        <v>70214.4</v>
      </c>
      <c r="V248" s="56"/>
      <c r="W248" s="56" t="n">
        <f aca="false">R244+R245+R247+R248+R249</f>
        <v>112621.48</v>
      </c>
    </row>
    <row r="249" customFormat="false" ht="15" hidden="false" customHeight="false" outlineLevel="0" collapsed="false">
      <c r="A249" s="47" t="n">
        <v>14</v>
      </c>
      <c r="B249" s="51" t="s">
        <v>158</v>
      </c>
      <c r="C249" s="47" t="n">
        <v>1</v>
      </c>
      <c r="D249" s="123" t="n">
        <v>3632</v>
      </c>
      <c r="E249" s="90" t="n">
        <v>13</v>
      </c>
      <c r="F249" s="43"/>
      <c r="G249" s="49"/>
      <c r="H249" s="49" t="n">
        <f aca="false">D249*20%*C249</f>
        <v>726.4</v>
      </c>
      <c r="I249" s="49"/>
      <c r="J249" s="49"/>
      <c r="K249" s="49"/>
      <c r="L249" s="49"/>
      <c r="M249" s="49"/>
      <c r="N249" s="49" t="n">
        <f aca="false">(D249*C249+H249)*20%</f>
        <v>871.68</v>
      </c>
      <c r="O249" s="49"/>
      <c r="P249" s="49"/>
      <c r="Q249" s="43" t="n">
        <f aca="false">(D249*C249+F249+H249+I249)*5%</f>
        <v>217.92</v>
      </c>
      <c r="R249" s="45" t="n">
        <f aca="false">D249*C249+F249+G249+H249+J249+K249+O249+P249+Q249+L249+N249+I249</f>
        <v>5448</v>
      </c>
      <c r="S249" s="45"/>
      <c r="T249" s="45" t="n">
        <f aca="false">R249+S249</f>
        <v>5448</v>
      </c>
      <c r="U249" s="45" t="n">
        <f aca="false">R249*12</f>
        <v>65376</v>
      </c>
      <c r="V249" s="64" t="s">
        <v>159</v>
      </c>
      <c r="W249" s="65" t="n">
        <f aca="false">R235+R236+R237+R238+R239+R240+R241+R242+R243+R244+R245+R247+R248+R249</f>
        <v>169724.084</v>
      </c>
    </row>
    <row r="250" customFormat="false" ht="36" hidden="false" customHeight="true" outlineLevel="0" collapsed="false">
      <c r="A250" s="47" t="n">
        <v>15</v>
      </c>
      <c r="B250" s="51" t="s">
        <v>60</v>
      </c>
      <c r="C250" s="47" t="n">
        <v>12.25</v>
      </c>
      <c r="D250" s="123" t="n">
        <v>2320</v>
      </c>
      <c r="E250" s="90" t="n">
        <v>6</v>
      </c>
      <c r="F250" s="49"/>
      <c r="G250" s="49"/>
      <c r="H250" s="49" t="n">
        <f aca="false">D250*20%*4.07</f>
        <v>1888.48</v>
      </c>
      <c r="I250" s="49"/>
      <c r="J250" s="125"/>
      <c r="K250" s="49"/>
      <c r="L250" s="49"/>
      <c r="M250" s="49"/>
      <c r="N250" s="49"/>
      <c r="O250" s="49"/>
      <c r="P250" s="49"/>
      <c r="Q250" s="49"/>
      <c r="R250" s="45" t="n">
        <f aca="false">D250*C250+F250+G250+H250+J250+K250+O250+P250+Q250+L250+N250+I250</f>
        <v>30308.48</v>
      </c>
      <c r="S250" s="45" t="n">
        <f aca="false">3200*C250-(R250-L250-K250-J250)</f>
        <v>8891.52</v>
      </c>
      <c r="T250" s="45" t="n">
        <f aca="false">R250+S250</f>
        <v>39200</v>
      </c>
      <c r="U250" s="45" t="n">
        <f aca="false">R250*12</f>
        <v>363701.76</v>
      </c>
      <c r="Z250" s="1" t="n">
        <f aca="false">D250*C250+H250+D251*C251+D252+G252+H252+D254+H254+D255*C255+H255+D256+H256+D257+H257+D258*C258+H258+D259*C259+H259+D260*C260+D261*C261+D262+H262+D263*C263+H263+D264+D240*C240+I240+D241*C241+D243*C243</f>
        <v>98052.44</v>
      </c>
    </row>
    <row r="251" customFormat="false" ht="36.75" hidden="false" customHeight="true" outlineLevel="0" collapsed="false">
      <c r="A251" s="47" t="n">
        <v>16</v>
      </c>
      <c r="B251" s="51" t="s">
        <v>62</v>
      </c>
      <c r="C251" s="47" t="n">
        <v>5.25</v>
      </c>
      <c r="D251" s="123" t="n">
        <v>2320</v>
      </c>
      <c r="E251" s="90" t="n">
        <v>6</v>
      </c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5" t="n">
        <f aca="false">D251*C251+F251+G251+H251+J251+K251+O251+P251+Q251+L251+N251+I251</f>
        <v>12180</v>
      </c>
      <c r="S251" s="45" t="n">
        <f aca="false">3200*C251-(R251-L251-K251-J251)</f>
        <v>4620</v>
      </c>
      <c r="T251" s="45" t="n">
        <f aca="false">R251+S251</f>
        <v>16800</v>
      </c>
      <c r="U251" s="45" t="n">
        <f aca="false">R251*12</f>
        <v>146160</v>
      </c>
    </row>
    <row r="252" customFormat="false" ht="28.5" hidden="false" customHeight="false" outlineLevel="0" collapsed="false">
      <c r="A252" s="47" t="n">
        <v>17</v>
      </c>
      <c r="B252" s="126" t="s">
        <v>160</v>
      </c>
      <c r="C252" s="47" t="n">
        <v>1</v>
      </c>
      <c r="D252" s="123" t="n">
        <f aca="false">D235*85%</f>
        <v>3794.4</v>
      </c>
      <c r="E252" s="93" t="s">
        <v>161</v>
      </c>
      <c r="F252" s="49"/>
      <c r="G252" s="49" t="n">
        <f aca="false">C252*D252*50%</f>
        <v>1897.2</v>
      </c>
      <c r="H252" s="49" t="n">
        <f aca="false">D252*15%</f>
        <v>569.16</v>
      </c>
      <c r="I252" s="49"/>
      <c r="J252" s="49"/>
      <c r="K252" s="49"/>
      <c r="L252" s="49"/>
      <c r="M252" s="49"/>
      <c r="N252" s="49"/>
      <c r="O252" s="49"/>
      <c r="P252" s="49"/>
      <c r="Q252" s="49"/>
      <c r="R252" s="45" t="n">
        <f aca="false">D252*C252+F252+G252+H252+J252+K252+O252+P252+Q252+L252+N252+I252</f>
        <v>6260.76</v>
      </c>
      <c r="S252" s="45"/>
      <c r="T252" s="45" t="n">
        <f aca="false">R252+S252</f>
        <v>6260.76</v>
      </c>
      <c r="U252" s="45" t="n">
        <f aca="false">R252*12</f>
        <v>75129.12</v>
      </c>
    </row>
    <row r="253" customFormat="false" ht="15" hidden="true" customHeight="false" outlineLevel="0" collapsed="false">
      <c r="A253" s="47"/>
      <c r="B253" s="126"/>
      <c r="C253" s="47"/>
      <c r="D253" s="123"/>
      <c r="E253" s="90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5" t="n">
        <f aca="false">D253*C253+F253+G253+H253+J253+K253+O253+P253+Q253+L253+N253+I253</f>
        <v>0</v>
      </c>
      <c r="S253" s="45" t="n">
        <f aca="false">3200*C253-(R253-L253-K253-J253)</f>
        <v>0</v>
      </c>
      <c r="T253" s="45" t="n">
        <f aca="false">R253+S253</f>
        <v>0</v>
      </c>
      <c r="U253" s="45"/>
    </row>
    <row r="254" customFormat="false" ht="15" hidden="false" customHeight="false" outlineLevel="0" collapsed="false">
      <c r="A254" s="47" t="n">
        <v>18</v>
      </c>
      <c r="B254" s="126" t="s">
        <v>162</v>
      </c>
      <c r="C254" s="47" t="n">
        <v>1</v>
      </c>
      <c r="D254" s="123" t="n">
        <v>2320</v>
      </c>
      <c r="E254" s="90" t="n">
        <v>6</v>
      </c>
      <c r="F254" s="49"/>
      <c r="G254" s="49"/>
      <c r="H254" s="49" t="n">
        <f aca="false">D254*15%*C254</f>
        <v>348</v>
      </c>
      <c r="I254" s="49"/>
      <c r="J254" s="49"/>
      <c r="K254" s="49" t="n">
        <f aca="false">D254*12%</f>
        <v>278.4</v>
      </c>
      <c r="L254" s="49"/>
      <c r="M254" s="49"/>
      <c r="N254" s="49"/>
      <c r="O254" s="49"/>
      <c r="P254" s="49"/>
      <c r="Q254" s="49"/>
      <c r="R254" s="45" t="n">
        <f aca="false">D254*C254+F254+G254+H254+J254+K254+O254+P254+Q254+L254+N254+I254</f>
        <v>2946.4</v>
      </c>
      <c r="S254" s="45" t="n">
        <f aca="false">3200*C254-(R254-L254-K254-J254)</f>
        <v>532</v>
      </c>
      <c r="T254" s="45" t="n">
        <f aca="false">R254+S254</f>
        <v>3478.4</v>
      </c>
      <c r="U254" s="45" t="n">
        <f aca="false">R254*12</f>
        <v>35356.8</v>
      </c>
    </row>
    <row r="255" customFormat="false" ht="15" hidden="false" customHeight="false" outlineLevel="0" collapsed="false">
      <c r="A255" s="47" t="n">
        <v>19</v>
      </c>
      <c r="B255" s="48" t="s">
        <v>64</v>
      </c>
      <c r="C255" s="47" t="n">
        <v>3</v>
      </c>
      <c r="D255" s="123" t="n">
        <v>2176</v>
      </c>
      <c r="E255" s="90" t="n">
        <v>5</v>
      </c>
      <c r="F255" s="49"/>
      <c r="G255" s="49"/>
      <c r="H255" s="49" t="n">
        <f aca="false">D255*15%*C255</f>
        <v>979.2</v>
      </c>
      <c r="I255" s="49"/>
      <c r="J255" s="49"/>
      <c r="K255" s="49" t="n">
        <f aca="false">D255*12%*C255</f>
        <v>783.36</v>
      </c>
      <c r="L255" s="49"/>
      <c r="M255" s="49"/>
      <c r="N255" s="49"/>
      <c r="O255" s="49"/>
      <c r="P255" s="49"/>
      <c r="Q255" s="49"/>
      <c r="R255" s="45" t="n">
        <f aca="false">D255*C255+F255+G255+H255+J255+K255+O255+P255+Q255+L255+N255+I255</f>
        <v>8290.56</v>
      </c>
      <c r="S255" s="45" t="n">
        <f aca="false">3200*C255-(R255-L255-K255-J255)</f>
        <v>2092.8</v>
      </c>
      <c r="T255" s="45" t="n">
        <f aca="false">R255+S255</f>
        <v>10383.36</v>
      </c>
      <c r="U255" s="45" t="n">
        <f aca="false">R255*12</f>
        <v>99486.72</v>
      </c>
      <c r="V255" s="56"/>
    </row>
    <row r="256" customFormat="false" ht="15" hidden="false" customHeight="false" outlineLevel="0" collapsed="false">
      <c r="A256" s="47" t="n">
        <v>20</v>
      </c>
      <c r="B256" s="48" t="s">
        <v>65</v>
      </c>
      <c r="C256" s="47" t="n">
        <v>1</v>
      </c>
      <c r="D256" s="123" t="n">
        <v>1600</v>
      </c>
      <c r="E256" s="90" t="n">
        <v>1</v>
      </c>
      <c r="F256" s="49"/>
      <c r="G256" s="49"/>
      <c r="H256" s="49" t="n">
        <f aca="false">D256*15%*C256</f>
        <v>240</v>
      </c>
      <c r="I256" s="49"/>
      <c r="J256" s="49"/>
      <c r="K256" s="49" t="n">
        <f aca="false">D256*12%*C256</f>
        <v>192</v>
      </c>
      <c r="L256" s="49"/>
      <c r="M256" s="49"/>
      <c r="N256" s="49"/>
      <c r="O256" s="49"/>
      <c r="P256" s="49"/>
      <c r="Q256" s="49"/>
      <c r="R256" s="45" t="n">
        <f aca="false">D256*C256+F256+G256+H256+J256+K256+O256+P256+Q256+L256+N256+I256</f>
        <v>2032</v>
      </c>
      <c r="S256" s="45" t="n">
        <f aca="false">3200*C256-(R256-L256-K256-J256)</f>
        <v>1360</v>
      </c>
      <c r="T256" s="45" t="n">
        <f aca="false">R256+S256</f>
        <v>3392</v>
      </c>
      <c r="U256" s="45" t="n">
        <f aca="false">R256*12</f>
        <v>24384</v>
      </c>
      <c r="V256" s="56"/>
    </row>
    <row r="257" customFormat="false" ht="15" hidden="false" customHeight="false" outlineLevel="0" collapsed="false">
      <c r="A257" s="47" t="n">
        <v>21</v>
      </c>
      <c r="B257" s="48" t="s">
        <v>66</v>
      </c>
      <c r="C257" s="47" t="n">
        <v>1</v>
      </c>
      <c r="D257" s="123" t="n">
        <v>1744</v>
      </c>
      <c r="E257" s="90" t="n">
        <v>2</v>
      </c>
      <c r="F257" s="49"/>
      <c r="G257" s="49"/>
      <c r="H257" s="49" t="n">
        <f aca="false">D257*15%*C257</f>
        <v>261.6</v>
      </c>
      <c r="I257" s="49"/>
      <c r="J257" s="49"/>
      <c r="K257" s="49"/>
      <c r="L257" s="49"/>
      <c r="M257" s="49"/>
      <c r="N257" s="49"/>
      <c r="O257" s="49"/>
      <c r="P257" s="49"/>
      <c r="Q257" s="49"/>
      <c r="R257" s="45" t="n">
        <f aca="false">D257*C257+F257+G257+H257+J257+K257+O257+P257+Q257+L257+N257+I257</f>
        <v>2005.6</v>
      </c>
      <c r="S257" s="45" t="n">
        <f aca="false">3200*C257-(R257-L257-K257-J257)</f>
        <v>1194.4</v>
      </c>
      <c r="T257" s="45" t="n">
        <f aca="false">R257+S257</f>
        <v>3200</v>
      </c>
      <c r="U257" s="45" t="n">
        <f aca="false">R257*12</f>
        <v>24067.2</v>
      </c>
    </row>
    <row r="258" customFormat="false" ht="42.75" hidden="false" customHeight="false" outlineLevel="0" collapsed="false">
      <c r="A258" s="47" t="n">
        <v>22</v>
      </c>
      <c r="B258" s="55" t="s">
        <v>68</v>
      </c>
      <c r="C258" s="47" t="n">
        <v>2.5</v>
      </c>
      <c r="D258" s="123" t="n">
        <v>1744</v>
      </c>
      <c r="E258" s="90" t="n">
        <v>2</v>
      </c>
      <c r="F258" s="49"/>
      <c r="G258" s="49"/>
      <c r="H258" s="49" t="n">
        <f aca="false">D258*15%*C258</f>
        <v>654</v>
      </c>
      <c r="I258" s="49"/>
      <c r="J258" s="49"/>
      <c r="K258" s="49" t="n">
        <f aca="false">D258*12%*C258</f>
        <v>523.2</v>
      </c>
      <c r="L258" s="49"/>
      <c r="M258" s="49"/>
      <c r="N258" s="49"/>
      <c r="O258" s="49"/>
      <c r="P258" s="49"/>
      <c r="Q258" s="49"/>
      <c r="R258" s="45" t="n">
        <f aca="false">D258*C258+F258+G258+H258+J258+K258+O258+P258+Q258+L258+N258+I258</f>
        <v>5537.2</v>
      </c>
      <c r="S258" s="45" t="n">
        <f aca="false">3200*C258-(R258-L258-K258-J258)</f>
        <v>2986</v>
      </c>
      <c r="T258" s="45" t="n">
        <f aca="false">R258+S258</f>
        <v>8523.2</v>
      </c>
      <c r="U258" s="45" t="n">
        <f aca="false">R258*12</f>
        <v>66446.4</v>
      </c>
      <c r="V258" s="56"/>
    </row>
    <row r="259" customFormat="false" ht="57" hidden="false" customHeight="false" outlineLevel="0" collapsed="false">
      <c r="A259" s="47" t="n">
        <v>23</v>
      </c>
      <c r="B259" s="55" t="s">
        <v>69</v>
      </c>
      <c r="C259" s="47" t="n">
        <v>1.5</v>
      </c>
      <c r="D259" s="123" t="n">
        <v>2032</v>
      </c>
      <c r="E259" s="90" t="n">
        <v>4</v>
      </c>
      <c r="F259" s="49"/>
      <c r="G259" s="49"/>
      <c r="H259" s="49" t="n">
        <f aca="false">D259*15%*C259</f>
        <v>457.2</v>
      </c>
      <c r="I259" s="49"/>
      <c r="J259" s="49"/>
      <c r="K259" s="49"/>
      <c r="L259" s="49"/>
      <c r="M259" s="49"/>
      <c r="N259" s="49"/>
      <c r="O259" s="49"/>
      <c r="P259" s="49"/>
      <c r="Q259" s="49"/>
      <c r="R259" s="45" t="n">
        <f aca="false">D259*C259+F259+G259+H259+J259+K259+O259+P259+Q259+L259+N259+I259</f>
        <v>3505.2</v>
      </c>
      <c r="S259" s="45" t="n">
        <f aca="false">3200*C259-(R259-L259-K259-J259)</f>
        <v>1294.8</v>
      </c>
      <c r="T259" s="45" t="n">
        <f aca="false">R259+S259</f>
        <v>4800</v>
      </c>
      <c r="U259" s="45" t="n">
        <f aca="false">R259*12</f>
        <v>42062.4</v>
      </c>
    </row>
    <row r="260" customFormat="false" ht="15" hidden="false" customHeight="false" outlineLevel="0" collapsed="false">
      <c r="A260" s="47" t="n">
        <v>24</v>
      </c>
      <c r="B260" s="48" t="s">
        <v>70</v>
      </c>
      <c r="C260" s="47" t="n">
        <v>4</v>
      </c>
      <c r="D260" s="123" t="n">
        <v>1744</v>
      </c>
      <c r="E260" s="90" t="n">
        <v>2</v>
      </c>
      <c r="F260" s="49"/>
      <c r="G260" s="49"/>
      <c r="H260" s="49"/>
      <c r="I260" s="49"/>
      <c r="J260" s="49"/>
      <c r="K260" s="49"/>
      <c r="L260" s="95" t="n">
        <f aca="false">(D260*C260)*40%</f>
        <v>2790.4</v>
      </c>
      <c r="M260" s="49"/>
      <c r="N260" s="49"/>
      <c r="O260" s="49"/>
      <c r="P260" s="49"/>
      <c r="Q260" s="49"/>
      <c r="R260" s="45" t="n">
        <f aca="false">D260*C260+F260+G260+H260+J260+K260+O260+P260+Q260+L260+N260+I260</f>
        <v>9766.4</v>
      </c>
      <c r="S260" s="45" t="n">
        <f aca="false">3200*C260-(R260-L260-K260-J260)</f>
        <v>5824</v>
      </c>
      <c r="T260" s="45" t="n">
        <f aca="false">R260+S260</f>
        <v>15590.4</v>
      </c>
      <c r="U260" s="45" t="n">
        <f aca="false">R260*12</f>
        <v>117196.8</v>
      </c>
      <c r="V260" s="56"/>
    </row>
    <row r="261" customFormat="false" ht="15" hidden="false" customHeight="false" outlineLevel="0" collapsed="false">
      <c r="A261" s="47" t="n">
        <v>25</v>
      </c>
      <c r="B261" s="48" t="s">
        <v>119</v>
      </c>
      <c r="C261" s="47" t="n">
        <v>2</v>
      </c>
      <c r="D261" s="123" t="n">
        <v>1600</v>
      </c>
      <c r="E261" s="90" t="n">
        <v>1</v>
      </c>
      <c r="F261" s="49"/>
      <c r="G261" s="49"/>
      <c r="H261" s="49"/>
      <c r="I261" s="49"/>
      <c r="J261" s="49"/>
      <c r="K261" s="49"/>
      <c r="L261" s="95"/>
      <c r="M261" s="49"/>
      <c r="N261" s="49"/>
      <c r="O261" s="49"/>
      <c r="P261" s="49"/>
      <c r="Q261" s="49"/>
      <c r="R261" s="45" t="n">
        <f aca="false">D261*C261+F261+G261+H261+J261+K261+O261+P261+Q261+L261+N261+I261</f>
        <v>3200</v>
      </c>
      <c r="S261" s="45" t="n">
        <f aca="false">3200*C261-(R261-L261-K261-J261)</f>
        <v>3200</v>
      </c>
      <c r="T261" s="45" t="n">
        <f aca="false">R261+S261</f>
        <v>6400</v>
      </c>
      <c r="U261" s="45" t="n">
        <f aca="false">R261*12</f>
        <v>38400</v>
      </c>
      <c r="W261" s="56"/>
    </row>
    <row r="262" customFormat="false" ht="15" hidden="false" customHeight="false" outlineLevel="0" collapsed="false">
      <c r="A262" s="47" t="n">
        <v>26</v>
      </c>
      <c r="B262" s="48" t="s">
        <v>163</v>
      </c>
      <c r="C262" s="47" t="n">
        <v>1</v>
      </c>
      <c r="D262" s="123" t="n">
        <v>1744</v>
      </c>
      <c r="E262" s="90" t="n">
        <v>2</v>
      </c>
      <c r="F262" s="49"/>
      <c r="G262" s="49"/>
      <c r="H262" s="49" t="n">
        <f aca="false">D262*15%*C262</f>
        <v>261.6</v>
      </c>
      <c r="I262" s="49"/>
      <c r="J262" s="49"/>
      <c r="K262" s="49"/>
      <c r="L262" s="95"/>
      <c r="M262" s="49"/>
      <c r="N262" s="49"/>
      <c r="O262" s="49"/>
      <c r="P262" s="49"/>
      <c r="Q262" s="49"/>
      <c r="R262" s="45" t="n">
        <f aca="false">D262*C262+F262+G262+H262+J262+K262+O262+P262+Q262+L262+N262+I262</f>
        <v>2005.6</v>
      </c>
      <c r="S262" s="45" t="n">
        <f aca="false">3200*C262-(R262-L262-K262-J262)</f>
        <v>1194.4</v>
      </c>
      <c r="T262" s="45" t="n">
        <f aca="false">R262+S262</f>
        <v>3200</v>
      </c>
      <c r="U262" s="45" t="n">
        <f aca="false">R262*12</f>
        <v>24067.2</v>
      </c>
      <c r="W262" s="66" t="s">
        <v>71</v>
      </c>
      <c r="X262" s="66"/>
    </row>
    <row r="263" customFormat="false" ht="28.5" hidden="false" customHeight="false" outlineLevel="0" collapsed="false">
      <c r="A263" s="47" t="n">
        <v>27</v>
      </c>
      <c r="B263" s="127" t="s">
        <v>164</v>
      </c>
      <c r="C263" s="47" t="n">
        <v>1</v>
      </c>
      <c r="D263" s="70" t="n">
        <v>1744</v>
      </c>
      <c r="E263" s="90" t="n">
        <v>2</v>
      </c>
      <c r="F263" s="49"/>
      <c r="G263" s="49"/>
      <c r="H263" s="49" t="n">
        <f aca="false">D263*15%*C263</f>
        <v>261.6</v>
      </c>
      <c r="I263" s="49"/>
      <c r="J263" s="49" t="n">
        <f aca="false">D263*C263*10%</f>
        <v>174.4</v>
      </c>
      <c r="K263" s="49"/>
      <c r="L263" s="95"/>
      <c r="M263" s="49"/>
      <c r="N263" s="49"/>
      <c r="O263" s="49"/>
      <c r="P263" s="49"/>
      <c r="Q263" s="49"/>
      <c r="R263" s="45" t="n">
        <f aca="false">D263*C263+F263+G263+H263+J263+K263+O263+P263+Q263+L263+N263+I263</f>
        <v>2180</v>
      </c>
      <c r="S263" s="45" t="n">
        <f aca="false">3200*C263-(R263-L263-K263-J263)</f>
        <v>1194.4</v>
      </c>
      <c r="T263" s="45" t="n">
        <f aca="false">R263+S263</f>
        <v>3374.4</v>
      </c>
      <c r="U263" s="45" t="n">
        <f aca="false">R263*12</f>
        <v>26160</v>
      </c>
      <c r="W263" s="67" t="n">
        <f aca="false">F265+G265+H265+J265+K265+L265+N265+Q265</f>
        <v>58827.284</v>
      </c>
      <c r="X263" s="67" t="n">
        <f aca="false">G244+J244+J237</f>
        <v>0</v>
      </c>
    </row>
    <row r="264" customFormat="false" ht="15" hidden="false" customHeight="false" outlineLevel="0" collapsed="false">
      <c r="A264" s="47" t="n">
        <v>28</v>
      </c>
      <c r="B264" s="48" t="s">
        <v>165</v>
      </c>
      <c r="C264" s="47" t="n">
        <v>1</v>
      </c>
      <c r="D264" s="123" t="n">
        <v>2176</v>
      </c>
      <c r="E264" s="90" t="n">
        <v>5</v>
      </c>
      <c r="F264" s="49"/>
      <c r="G264" s="49"/>
      <c r="H264" s="49"/>
      <c r="I264" s="49"/>
      <c r="J264" s="49"/>
      <c r="K264" s="49"/>
      <c r="L264" s="95"/>
      <c r="M264" s="49"/>
      <c r="N264" s="49"/>
      <c r="O264" s="49"/>
      <c r="P264" s="49"/>
      <c r="Q264" s="49"/>
      <c r="R264" s="45" t="n">
        <f aca="false">D264*C264+F264+G264+H264+J264+K264+O264+P264+Q264+L264+N264+I264</f>
        <v>2176</v>
      </c>
      <c r="S264" s="45" t="n">
        <f aca="false">3200*C264-(R264-L264-K264-J264)</f>
        <v>1024</v>
      </c>
      <c r="T264" s="45" t="n">
        <f aca="false">R264+S264</f>
        <v>3200</v>
      </c>
      <c r="U264" s="45" t="n">
        <f aca="false">R264*12</f>
        <v>26112</v>
      </c>
      <c r="W264" s="68"/>
      <c r="X264" s="67" t="n">
        <f aca="false">G235+G236+J235+J236+J239+J242+J250+K235+L240+K252+K255+K256+K257+K258+K259+L255+P255+P256+P258+Q260</f>
        <v>3730.56</v>
      </c>
      <c r="Z264" s="10" t="s">
        <v>74</v>
      </c>
    </row>
    <row r="265" customFormat="false" ht="15" hidden="false" customHeight="false" outlineLevel="0" collapsed="false">
      <c r="A265" s="48"/>
      <c r="B265" s="48" t="s">
        <v>75</v>
      </c>
      <c r="C265" s="69" t="n">
        <f aca="false">C235+C236+C237+C238+C239+C240+C241+C242+C243+C244+C245+C247+C248+C249+C250+C251+C252+C254+C255+C256+C257+C258+C259+C260+C261+C262+C263+C264+C246</f>
        <v>79.5</v>
      </c>
      <c r="D265" s="70" t="n">
        <f aca="false">D235+D236*C236+D237*C237+D238*C238+D239+D240*C240+D241*C241+D242*C242+D243*C243+D244*C244+D245*C245+D246*C246+D247*C247+D248*C248+D249+D250*C250+D251*C251+D252+D254+D255*C255+D256+D257+D258*C258+D259*C259+D260*C260+D261*C261+D262+D263*C263+D264</f>
        <v>211374.9</v>
      </c>
      <c r="E265" s="128"/>
      <c r="F265" s="49" t="n">
        <f aca="false">SUM(F235:F264)</f>
        <v>401.76</v>
      </c>
      <c r="G265" s="49" t="n">
        <f aca="false">SUM(G235:G264)</f>
        <v>4129.2</v>
      </c>
      <c r="H265" s="49" t="n">
        <f aca="false">SUM(H235:H264)</f>
        <v>15520.44</v>
      </c>
      <c r="I265" s="49" t="n">
        <f aca="false">SUM(I235:I264)</f>
        <v>2554.1</v>
      </c>
      <c r="J265" s="49" t="n">
        <f aca="false">SUM(J235:J264)</f>
        <v>174.4</v>
      </c>
      <c r="K265" s="49" t="n">
        <f aca="false">SUM(K235:K264)</f>
        <v>1776.96</v>
      </c>
      <c r="L265" s="49" t="n">
        <f aca="false">SUM(L235:L264)</f>
        <v>2790.4</v>
      </c>
      <c r="M265" s="49" t="n">
        <f aca="false">SUM(M235:M264)</f>
        <v>0</v>
      </c>
      <c r="N265" s="49" t="n">
        <f aca="false">SUM(N235:N264)</f>
        <v>26494.242</v>
      </c>
      <c r="O265" s="49" t="n">
        <f aca="false">SUM(O235:O264)</f>
        <v>0</v>
      </c>
      <c r="P265" s="49" t="n">
        <f aca="false">SUM(P235:P264)</f>
        <v>0</v>
      </c>
      <c r="Q265" s="49" t="n">
        <f aca="false">SUM(Q235:Q264)</f>
        <v>7539.882</v>
      </c>
      <c r="R265" s="49" t="n">
        <f aca="false">SUM(R235:R264)</f>
        <v>272756.284</v>
      </c>
      <c r="S265" s="49" t="n">
        <f aca="false">SUM(S235:S264)</f>
        <v>42124.02</v>
      </c>
      <c r="T265" s="49" t="n">
        <f aca="false">SUM(T235:T264)</f>
        <v>314880.304</v>
      </c>
      <c r="U265" s="49" t="n">
        <f aca="false">SUM(U235:U264)</f>
        <v>3273075.408</v>
      </c>
      <c r="W265" s="56"/>
      <c r="Z265" s="10" t="n">
        <v>13799.32</v>
      </c>
    </row>
    <row r="266" customFormat="false" ht="15" hidden="false" customHeight="false" outlineLevel="0" collapsed="false">
      <c r="A266" s="10"/>
      <c r="B266" s="10"/>
      <c r="C266" s="10"/>
      <c r="D266" s="72"/>
      <c r="E266" s="72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56"/>
      <c r="W266" s="56"/>
    </row>
    <row r="267" customFormat="false" ht="0.75" hidden="false" customHeight="true" outlineLevel="0" collapsed="false">
      <c r="A267" s="10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</row>
    <row r="268" customFormat="false" ht="6" hidden="tru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</row>
    <row r="269" customFormat="false" ht="37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96"/>
      <c r="S269" s="3"/>
      <c r="T269" s="3"/>
      <c r="U269" s="3"/>
      <c r="V269" s="2"/>
    </row>
    <row r="270" customFormat="false" ht="14.25" hidden="false" customHeight="true" outlineLevel="0" collapsed="false">
      <c r="A270" s="10"/>
      <c r="B270" s="10"/>
      <c r="C270" s="73" t="s">
        <v>76</v>
      </c>
      <c r="D270" s="73"/>
      <c r="E270" s="73"/>
      <c r="F270" s="73"/>
      <c r="G270" s="73"/>
      <c r="H270" s="73"/>
      <c r="I270" s="73"/>
      <c r="J270" s="73"/>
      <c r="K270" s="3" t="s">
        <v>77</v>
      </c>
      <c r="L270" s="3"/>
      <c r="M270" s="3"/>
      <c r="N270" s="3"/>
      <c r="O270" s="10"/>
      <c r="P270" s="10"/>
      <c r="Q270" s="10"/>
      <c r="R270" s="10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10"/>
      <c r="R271" s="10"/>
      <c r="S271" s="10"/>
      <c r="T271" s="10"/>
      <c r="U271" s="10"/>
    </row>
    <row r="272" customFormat="false" ht="15.75" hidden="false" customHeight="false" outlineLevel="0" collapsed="false">
      <c r="A272" s="10"/>
      <c r="B272" s="10"/>
      <c r="C272" s="74"/>
      <c r="D272" s="10"/>
      <c r="E272" s="10"/>
      <c r="F272" s="10"/>
      <c r="G272" s="10"/>
      <c r="H272" s="10"/>
      <c r="I272" s="10"/>
      <c r="J272" s="74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</row>
    <row r="273" customFormat="false" ht="1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10"/>
      <c r="R273" s="10"/>
      <c r="S273" s="10"/>
      <c r="T273" s="10"/>
      <c r="U273" s="10"/>
    </row>
    <row r="274" customFormat="false" ht="15" hidden="false" customHeight="false" outlineLevel="0" collapsed="false">
      <c r="B274" s="1" t="s">
        <v>78</v>
      </c>
    </row>
    <row r="276" customFormat="false" ht="15" hidden="true" customHeight="false" outlineLevel="0" collapsed="false">
      <c r="A276" s="10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10"/>
      <c r="S276" s="10"/>
      <c r="T276" s="10"/>
      <c r="U276" s="10"/>
    </row>
    <row r="277" customFormat="false" ht="15" hidden="tru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</row>
    <row r="278" customFormat="false" ht="15" hidden="tru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</row>
    <row r="279" customFormat="false" ht="15" hidden="tru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</row>
    <row r="280" customFormat="false" ht="15" hidden="tru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</row>
    <row r="281" customFormat="false" ht="15" hidden="tru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</row>
    <row r="282" customFormat="false" ht="15" hidden="tru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</row>
    <row r="283" customFormat="false" ht="15" hidden="tru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</row>
    <row r="284" customFormat="false" ht="15" hidden="tru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</row>
    <row r="285" customFormat="false" ht="15" hidden="tru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</row>
    <row r="286" customFormat="false" ht="15" hidden="tru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</row>
    <row r="287" customFormat="false" ht="15" hidden="tru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</row>
    <row r="288" customFormat="false" ht="15" hidden="tru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</row>
    <row r="289" customFormat="false" ht="15" hidden="tru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</row>
    <row r="290" customFormat="false" ht="15" hidden="tru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</row>
    <row r="291" customFormat="false" ht="15" hidden="tru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</row>
    <row r="292" customFormat="false" ht="15" hidden="tru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</row>
    <row r="293" customFormat="false" ht="15" hidden="tru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</row>
    <row r="294" customFormat="false" ht="15.75" hidden="tru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 t="s">
        <v>166</v>
      </c>
      <c r="L294" s="10"/>
      <c r="M294" s="10"/>
      <c r="N294" s="10"/>
      <c r="O294" s="10"/>
      <c r="P294" s="10"/>
      <c r="Q294" s="10"/>
      <c r="R294" s="10"/>
      <c r="S294" s="10"/>
      <c r="T294" s="10"/>
      <c r="U294" s="10"/>
    </row>
    <row r="295" customFormat="false" ht="15" hidden="tru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3" t="s">
        <v>167</v>
      </c>
      <c r="L295" s="10"/>
      <c r="M295" s="10"/>
      <c r="N295" s="10"/>
      <c r="O295" s="10"/>
      <c r="P295" s="10"/>
      <c r="Q295" s="10"/>
      <c r="R295" s="10"/>
      <c r="S295" s="10"/>
      <c r="T295" s="10"/>
      <c r="U295" s="10"/>
    </row>
    <row r="296" customFormat="false" ht="15" hidden="tru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 t="s">
        <v>168</v>
      </c>
      <c r="L296" s="77"/>
      <c r="M296" s="77"/>
      <c r="N296" s="3"/>
      <c r="O296" s="10"/>
      <c r="P296" s="10"/>
      <c r="Q296" s="10"/>
      <c r="R296" s="10"/>
      <c r="S296" s="10"/>
      <c r="T296" s="10"/>
      <c r="U296" s="10"/>
    </row>
    <row r="297" customFormat="false" ht="18.75" hidden="true" customHeight="false" outlineLevel="0" collapsed="false">
      <c r="A297" s="12"/>
      <c r="B297" s="130" t="s">
        <v>169</v>
      </c>
      <c r="C297" s="130"/>
      <c r="D297" s="130"/>
      <c r="E297" s="130"/>
      <c r="F297" s="130"/>
      <c r="G297" s="130"/>
      <c r="H297" s="130"/>
      <c r="I297" s="130"/>
      <c r="J297" s="130"/>
      <c r="K297" s="10" t="s">
        <v>170</v>
      </c>
      <c r="L297" s="3"/>
      <c r="M297" s="3"/>
      <c r="N297" s="3"/>
      <c r="O297" s="3"/>
      <c r="P297" s="3"/>
      <c r="Q297" s="3"/>
      <c r="R297" s="10"/>
      <c r="S297" s="10"/>
      <c r="T297" s="10"/>
      <c r="U297" s="10"/>
    </row>
    <row r="298" customFormat="false" ht="50.25" hidden="true" customHeight="true" outlineLevel="0" collapsed="false">
      <c r="A298" s="12"/>
      <c r="B298" s="131" t="s">
        <v>171</v>
      </c>
      <c r="C298" s="131"/>
      <c r="D298" s="131"/>
      <c r="E298" s="131"/>
      <c r="F298" s="131"/>
      <c r="G298" s="131"/>
      <c r="H298" s="131"/>
      <c r="I298" s="12"/>
      <c r="J298" s="10"/>
      <c r="K298" s="10"/>
      <c r="L298" s="10"/>
      <c r="M298" s="10"/>
      <c r="N298" s="10"/>
      <c r="O298" s="10" t="s">
        <v>6</v>
      </c>
      <c r="P298" s="10"/>
      <c r="Q298" s="10"/>
      <c r="R298" s="10"/>
      <c r="S298" s="10"/>
      <c r="T298" s="10"/>
      <c r="U298" s="10"/>
    </row>
    <row r="299" customFormat="false" ht="15" hidden="true" customHeight="false" outlineLevel="0" collapsed="false">
      <c r="A299" s="12"/>
      <c r="B299" s="12" t="s">
        <v>11</v>
      </c>
      <c r="C299" s="12"/>
      <c r="D299" s="12"/>
      <c r="E299" s="12"/>
      <c r="F299" s="12"/>
      <c r="G299" s="12"/>
      <c r="H299" s="12"/>
      <c r="I299" s="12"/>
      <c r="J299" s="12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</row>
    <row r="300" customFormat="false" ht="15" hidden="tru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</row>
    <row r="301" customFormat="false" ht="15" hidden="true" customHeight="false" outlineLevel="0" collapsed="false">
      <c r="A301" s="12"/>
      <c r="B301" s="10" t="s">
        <v>172</v>
      </c>
      <c r="C301" s="10"/>
      <c r="D301" s="12"/>
      <c r="E301" s="12"/>
      <c r="F301" s="12"/>
      <c r="G301" s="12"/>
      <c r="H301" s="12"/>
      <c r="I301" s="12"/>
      <c r="J301" s="12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</row>
    <row r="302" customFormat="false" ht="15" hidden="true" customHeight="false" outlineLevel="0" collapsed="false">
      <c r="A302" s="12"/>
      <c r="B302" s="10" t="s">
        <v>173</v>
      </c>
      <c r="C302" s="10"/>
      <c r="D302" s="12" t="s">
        <v>13</v>
      </c>
      <c r="E302" s="12"/>
      <c r="F302" s="12"/>
      <c r="G302" s="12"/>
      <c r="H302" s="12"/>
      <c r="I302" s="12"/>
      <c r="J302" s="1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2"/>
    </row>
    <row r="303" customFormat="false" ht="15" hidden="true" customHeight="false" outlineLevel="0" collapsed="false">
      <c r="A303" s="12"/>
      <c r="B303" s="10"/>
      <c r="C303" s="10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</row>
    <row r="304" customFormat="false" ht="13.5" hidden="true" customHeight="true" outlineLevel="0" collapsed="false">
      <c r="A304" s="12"/>
      <c r="B304" s="13" t="s">
        <v>174</v>
      </c>
      <c r="C304" s="13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</row>
    <row r="305" customFormat="false" ht="24.75" hidden="true" customHeight="true" outlineLevel="0" collapsed="false">
      <c r="A305" s="14" t="s">
        <v>16</v>
      </c>
      <c r="B305" s="15" t="s">
        <v>17</v>
      </c>
      <c r="C305" s="16" t="s">
        <v>18</v>
      </c>
      <c r="D305" s="17" t="s">
        <v>103</v>
      </c>
      <c r="E305" s="17"/>
      <c r="F305" s="18" t="s">
        <v>21</v>
      </c>
      <c r="G305" s="19"/>
      <c r="H305" s="20"/>
      <c r="I305" s="133"/>
      <c r="J305" s="24" t="s">
        <v>22</v>
      </c>
      <c r="K305" s="24"/>
      <c r="L305" s="24"/>
      <c r="M305" s="23"/>
      <c r="N305" s="112" t="s">
        <v>175</v>
      </c>
      <c r="O305" s="112"/>
      <c r="P305" s="112"/>
      <c r="Q305" s="112"/>
      <c r="R305" s="15" t="s">
        <v>24</v>
      </c>
      <c r="S305" s="15"/>
      <c r="T305" s="15"/>
      <c r="U305" s="16" t="s">
        <v>24</v>
      </c>
      <c r="W305" s="1" t="n">
        <f aca="false">C310+C311+C312+C313+C314+C315+C318+C319</f>
        <v>0</v>
      </c>
    </row>
    <row r="306" customFormat="false" ht="12.75" hidden="true" customHeight="true" outlineLevel="0" collapsed="false">
      <c r="A306" s="14"/>
      <c r="B306" s="27" t="s">
        <v>27</v>
      </c>
      <c r="C306" s="27" t="s">
        <v>28</v>
      </c>
      <c r="D306" s="17"/>
      <c r="E306" s="17"/>
      <c r="F306" s="28" t="s">
        <v>90</v>
      </c>
      <c r="G306" s="28" t="s">
        <v>29</v>
      </c>
      <c r="H306" s="28" t="s">
        <v>30</v>
      </c>
      <c r="I306" s="86" t="s">
        <v>31</v>
      </c>
      <c r="J306" s="28" t="s">
        <v>32</v>
      </c>
      <c r="K306" s="29" t="s">
        <v>176</v>
      </c>
      <c r="L306" s="28" t="s">
        <v>34</v>
      </c>
      <c r="M306" s="28"/>
      <c r="N306" s="28" t="s">
        <v>35</v>
      </c>
      <c r="O306" s="99"/>
      <c r="P306" s="100"/>
      <c r="Q306" s="134" t="s">
        <v>177</v>
      </c>
      <c r="R306" s="27" t="s">
        <v>37</v>
      </c>
      <c r="S306" s="27"/>
      <c r="T306" s="27"/>
      <c r="U306" s="34" t="s">
        <v>37</v>
      </c>
    </row>
    <row r="307" customFormat="false" ht="12.75" hidden="true" customHeight="true" outlineLevel="0" collapsed="false">
      <c r="A307" s="14"/>
      <c r="B307" s="27"/>
      <c r="C307" s="27" t="s">
        <v>38</v>
      </c>
      <c r="D307" s="17"/>
      <c r="E307" s="17"/>
      <c r="F307" s="28"/>
      <c r="G307" s="28"/>
      <c r="H307" s="28"/>
      <c r="I307" s="86"/>
      <c r="J307" s="28"/>
      <c r="K307" s="29"/>
      <c r="L307" s="28"/>
      <c r="M307" s="28"/>
      <c r="N307" s="28"/>
      <c r="O307" s="28"/>
      <c r="P307" s="100"/>
      <c r="Q307" s="134"/>
      <c r="R307" s="35" t="s">
        <v>39</v>
      </c>
      <c r="S307" s="35"/>
      <c r="T307" s="35"/>
      <c r="U307" s="34" t="s">
        <v>40</v>
      </c>
    </row>
    <row r="308" customFormat="false" ht="15" hidden="true" customHeight="false" outlineLevel="0" collapsed="false">
      <c r="A308" s="36"/>
      <c r="B308" s="27"/>
      <c r="C308" s="27"/>
      <c r="D308" s="17"/>
      <c r="E308" s="17"/>
      <c r="F308" s="28"/>
      <c r="G308" s="28"/>
      <c r="H308" s="28"/>
      <c r="I308" s="86"/>
      <c r="J308" s="28"/>
      <c r="K308" s="29"/>
      <c r="L308" s="28"/>
      <c r="M308" s="28"/>
      <c r="N308" s="28"/>
      <c r="O308" s="28"/>
      <c r="P308" s="100"/>
      <c r="Q308" s="134"/>
      <c r="R308" s="35" t="s">
        <v>41</v>
      </c>
      <c r="S308" s="35"/>
      <c r="T308" s="35"/>
      <c r="U308" s="34" t="s">
        <v>41</v>
      </c>
      <c r="W308" s="60" t="s">
        <v>58</v>
      </c>
    </row>
    <row r="309" customFormat="false" ht="41.25" hidden="true" customHeight="true" outlineLevel="0" collapsed="false">
      <c r="A309" s="37"/>
      <c r="B309" s="38"/>
      <c r="C309" s="39"/>
      <c r="D309" s="17"/>
      <c r="E309" s="17"/>
      <c r="F309" s="28"/>
      <c r="G309" s="28"/>
      <c r="H309" s="28"/>
      <c r="I309" s="86"/>
      <c r="J309" s="28"/>
      <c r="K309" s="29"/>
      <c r="L309" s="28"/>
      <c r="M309" s="28"/>
      <c r="N309" s="28"/>
      <c r="O309" s="28"/>
      <c r="P309" s="100"/>
      <c r="Q309" s="134"/>
      <c r="R309" s="38"/>
      <c r="S309" s="38"/>
      <c r="T309" s="38"/>
      <c r="U309" s="40"/>
      <c r="W309" s="124" t="n">
        <f aca="false">C310+C311+C312+C314+C315+C318+C319+C320</f>
        <v>0</v>
      </c>
    </row>
    <row r="310" customFormat="false" ht="38.25" hidden="true" customHeight="false" outlineLevel="0" collapsed="false">
      <c r="A310" s="135" t="n">
        <v>1</v>
      </c>
      <c r="B310" s="40"/>
      <c r="C310" s="135"/>
      <c r="D310" s="136"/>
      <c r="E310" s="137" t="s">
        <v>178</v>
      </c>
      <c r="F310" s="138" t="n">
        <f aca="false">D310*3%</f>
        <v>0</v>
      </c>
      <c r="G310" s="138"/>
      <c r="H310" s="138"/>
      <c r="I310" s="138"/>
      <c r="J310" s="138"/>
      <c r="K310" s="138"/>
      <c r="L310" s="138"/>
      <c r="M310" s="138"/>
      <c r="N310" s="138" t="n">
        <f aca="false">(D310*C310+F310+H310+I310)*10%</f>
        <v>0</v>
      </c>
      <c r="O310" s="138"/>
      <c r="P310" s="138"/>
      <c r="Q310" s="138" t="n">
        <f aca="false">(D310+F310)*20%</f>
        <v>0</v>
      </c>
      <c r="R310" s="139" t="n">
        <f aca="false">D310*C310+F310+G310+H310+I310+J310+K310+L310+N310+Q310</f>
        <v>0</v>
      </c>
      <c r="S310" s="139"/>
      <c r="T310" s="139"/>
      <c r="U310" s="139" t="n">
        <f aca="false">R310*12</f>
        <v>0</v>
      </c>
    </row>
    <row r="311" customFormat="false" ht="38.25" hidden="true" customHeight="false" outlineLevel="0" collapsed="false">
      <c r="A311" s="140" t="n">
        <v>2</v>
      </c>
      <c r="B311" s="63"/>
      <c r="C311" s="47"/>
      <c r="D311" s="123"/>
      <c r="E311" s="137" t="s">
        <v>179</v>
      </c>
      <c r="F311" s="138"/>
      <c r="G311" s="141"/>
      <c r="H311" s="141"/>
      <c r="I311" s="141" t="n">
        <f aca="false">D311*10%</f>
        <v>0</v>
      </c>
      <c r="J311" s="141"/>
      <c r="K311" s="141"/>
      <c r="L311" s="138"/>
      <c r="M311" s="141"/>
      <c r="N311" s="138" t="n">
        <f aca="false">(D311*C311+F311+H311+I311)*30%</f>
        <v>0</v>
      </c>
      <c r="O311" s="141"/>
      <c r="P311" s="141"/>
      <c r="Q311" s="138" t="n">
        <f aca="false">(D311+F311+I311)*10%</f>
        <v>0</v>
      </c>
      <c r="R311" s="139" t="n">
        <f aca="false">D311*C311+F311+G311+H311+I311+J311+K311+L311+N311+Q311</f>
        <v>0</v>
      </c>
      <c r="S311" s="139"/>
      <c r="T311" s="139"/>
      <c r="U311" s="139" t="n">
        <f aca="false">R311*12</f>
        <v>0</v>
      </c>
    </row>
    <row r="312" customFormat="false" ht="38.25" hidden="true" customHeight="false" outlineLevel="0" collapsed="false">
      <c r="A312" s="140" t="n">
        <v>3</v>
      </c>
      <c r="B312" s="142"/>
      <c r="C312" s="47"/>
      <c r="D312" s="123"/>
      <c r="E312" s="137" t="s">
        <v>180</v>
      </c>
      <c r="F312" s="138"/>
      <c r="G312" s="141"/>
      <c r="H312" s="141"/>
      <c r="I312" s="141" t="n">
        <f aca="false">D312*10%*C312</f>
        <v>0</v>
      </c>
      <c r="J312" s="141"/>
      <c r="K312" s="141"/>
      <c r="L312" s="141"/>
      <c r="M312" s="141"/>
      <c r="N312" s="138" t="n">
        <f aca="false">(D312*C312+F312+I312)*30%</f>
        <v>0</v>
      </c>
      <c r="O312" s="141"/>
      <c r="P312" s="141"/>
      <c r="Q312" s="138" t="n">
        <f aca="false">(D312+F312+I312)*10%</f>
        <v>0</v>
      </c>
      <c r="R312" s="139" t="n">
        <f aca="false">D312*C312+F312+G312+H312+I312+J312+K312+L312+N312+Q312</f>
        <v>0</v>
      </c>
      <c r="S312" s="139"/>
      <c r="T312" s="139"/>
      <c r="U312" s="139" t="n">
        <f aca="false">R312*12</f>
        <v>0</v>
      </c>
    </row>
    <row r="313" customFormat="false" ht="38.25" hidden="true" customHeight="false" outlineLevel="0" collapsed="false">
      <c r="A313" s="140"/>
      <c r="B313" s="142"/>
      <c r="C313" s="47"/>
      <c r="D313" s="123"/>
      <c r="E313" s="137" t="s">
        <v>180</v>
      </c>
      <c r="F313" s="138"/>
      <c r="G313" s="141"/>
      <c r="H313" s="141"/>
      <c r="I313" s="141"/>
      <c r="J313" s="141"/>
      <c r="K313" s="141"/>
      <c r="L313" s="141"/>
      <c r="M313" s="141"/>
      <c r="N313" s="138" t="n">
        <f aca="false">D313*C313*10%</f>
        <v>0</v>
      </c>
      <c r="O313" s="141"/>
      <c r="P313" s="141"/>
      <c r="Q313" s="138" t="n">
        <f aca="false">(D313+F313+I313)*10%</f>
        <v>0</v>
      </c>
      <c r="R313" s="139" t="n">
        <f aca="false">D313*C313+F313+G313+H313+I313+J313+K313+L313+N313+Q313</f>
        <v>0</v>
      </c>
      <c r="S313" s="139"/>
      <c r="T313" s="139"/>
      <c r="U313" s="139" t="n">
        <f aca="false">R313*12</f>
        <v>0</v>
      </c>
    </row>
    <row r="314" customFormat="false" ht="38.25" hidden="true" customHeight="false" outlineLevel="0" collapsed="false">
      <c r="A314" s="140" t="n">
        <v>4</v>
      </c>
      <c r="B314" s="55"/>
      <c r="C314" s="47"/>
      <c r="D314" s="123"/>
      <c r="E314" s="137" t="s">
        <v>181</v>
      </c>
      <c r="F314" s="138"/>
      <c r="G314" s="141"/>
      <c r="H314" s="141"/>
      <c r="I314" s="141"/>
      <c r="J314" s="141"/>
      <c r="K314" s="141"/>
      <c r="L314" s="141"/>
      <c r="M314" s="141"/>
      <c r="N314" s="138" t="n">
        <f aca="false">(D314*C314+F314+H314)*30%</f>
        <v>0</v>
      </c>
      <c r="O314" s="141"/>
      <c r="P314" s="141"/>
      <c r="Q314" s="138" t="n">
        <f aca="false">(D314+F314+I314)*10%</f>
        <v>0</v>
      </c>
      <c r="R314" s="139" t="n">
        <f aca="false">D314*C314+F314+G314+H314+I314+J314+K314+L314+N314+Q314</f>
        <v>0</v>
      </c>
      <c r="S314" s="139"/>
      <c r="T314" s="139"/>
      <c r="U314" s="139" t="n">
        <f aca="false">R314*12</f>
        <v>0</v>
      </c>
    </row>
    <row r="315" customFormat="false" ht="38.25" hidden="true" customHeight="false" outlineLevel="0" collapsed="false">
      <c r="A315" s="140" t="n">
        <v>5</v>
      </c>
      <c r="B315" s="63"/>
      <c r="C315" s="47"/>
      <c r="D315" s="123"/>
      <c r="E315" s="137" t="s">
        <v>182</v>
      </c>
      <c r="F315" s="141"/>
      <c r="G315" s="141"/>
      <c r="H315" s="141"/>
      <c r="I315" s="141"/>
      <c r="J315" s="141"/>
      <c r="K315" s="141"/>
      <c r="L315" s="141"/>
      <c r="M315" s="141"/>
      <c r="N315" s="138"/>
      <c r="O315" s="141"/>
      <c r="P315" s="141"/>
      <c r="Q315" s="138" t="n">
        <f aca="false">(D315+F315+I315)*10%</f>
        <v>0</v>
      </c>
      <c r="R315" s="139" t="n">
        <f aca="false">D315*C315+F315+G315+H315+I315+J315+K315+L315+N315+Q315</f>
        <v>0</v>
      </c>
      <c r="S315" s="139"/>
      <c r="T315" s="139"/>
      <c r="U315" s="139" t="n">
        <f aca="false">R315*12</f>
        <v>0</v>
      </c>
    </row>
    <row r="316" customFormat="false" ht="38.25" hidden="true" customHeight="false" outlineLevel="0" collapsed="false">
      <c r="A316" s="140" t="n">
        <v>6</v>
      </c>
      <c r="B316" s="48"/>
      <c r="C316" s="47"/>
      <c r="D316" s="123"/>
      <c r="E316" s="137" t="s">
        <v>183</v>
      </c>
      <c r="F316" s="138"/>
      <c r="G316" s="141"/>
      <c r="H316" s="141"/>
      <c r="I316" s="141" t="n">
        <f aca="false">D316*10%*C316</f>
        <v>0</v>
      </c>
      <c r="J316" s="141"/>
      <c r="K316" s="141"/>
      <c r="L316" s="141"/>
      <c r="M316" s="141"/>
      <c r="N316" s="138" t="n">
        <f aca="false">(D316*C316+I316)*10%</f>
        <v>0</v>
      </c>
      <c r="O316" s="141"/>
      <c r="P316" s="141"/>
      <c r="Q316" s="138"/>
      <c r="R316" s="139" t="n">
        <f aca="false">D316*C316+F316+G316+H316+I316+J316+K316+L316+N316+Q316</f>
        <v>0</v>
      </c>
      <c r="S316" s="139"/>
      <c r="T316" s="139"/>
      <c r="U316" s="139" t="n">
        <f aca="false">R316*12</f>
        <v>0</v>
      </c>
    </row>
    <row r="317" customFormat="false" ht="15" hidden="true" customHeight="true" outlineLevel="0" collapsed="false">
      <c r="A317" s="140"/>
      <c r="B317" s="63"/>
      <c r="C317" s="47"/>
      <c r="D317" s="123"/>
      <c r="E317" s="143"/>
      <c r="F317" s="138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38" t="n">
        <f aca="false">(D317+F317+I317)*10%</f>
        <v>0</v>
      </c>
      <c r="R317" s="139" t="n">
        <f aca="false">D317*C317+F317+G317+H317+I317+J317+K317+L317+N317+Q317</f>
        <v>0</v>
      </c>
      <c r="S317" s="139"/>
      <c r="T317" s="139"/>
      <c r="U317" s="139" t="n">
        <f aca="false">R317*12</f>
        <v>0</v>
      </c>
    </row>
    <row r="318" customFormat="false" ht="63.75" hidden="true" customHeight="false" outlineLevel="0" collapsed="false">
      <c r="A318" s="140" t="n">
        <v>7</v>
      </c>
      <c r="B318" s="55"/>
      <c r="C318" s="47"/>
      <c r="D318" s="123"/>
      <c r="E318" s="137" t="s">
        <v>184</v>
      </c>
      <c r="F318" s="138"/>
      <c r="G318" s="141"/>
      <c r="H318" s="141"/>
      <c r="I318" s="141"/>
      <c r="J318" s="141"/>
      <c r="K318" s="141"/>
      <c r="L318" s="141"/>
      <c r="M318" s="141"/>
      <c r="N318" s="141" t="n">
        <f aca="false">D318*C318*20%</f>
        <v>0</v>
      </c>
      <c r="O318" s="141"/>
      <c r="P318" s="141"/>
      <c r="Q318" s="138" t="n">
        <f aca="false">(D318*C318+F318+I318)*10%</f>
        <v>0</v>
      </c>
      <c r="R318" s="139" t="n">
        <f aca="false">D318*C318+F318+G318+H318+I318+J318+K318+L318+N318+Q318</f>
        <v>0</v>
      </c>
      <c r="S318" s="139"/>
      <c r="T318" s="139"/>
      <c r="U318" s="139" t="n">
        <f aca="false">R318*12</f>
        <v>0</v>
      </c>
    </row>
    <row r="319" customFormat="false" ht="51" hidden="true" customHeight="false" outlineLevel="0" collapsed="false">
      <c r="A319" s="140" t="n">
        <v>8</v>
      </c>
      <c r="B319" s="55"/>
      <c r="C319" s="47"/>
      <c r="D319" s="123"/>
      <c r="E319" s="137" t="s">
        <v>185</v>
      </c>
      <c r="F319" s="138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4"/>
      <c r="R319" s="139" t="n">
        <f aca="false">D319*C319+F319+G319+H319+I319+J319+K319+L319+N319+Q319</f>
        <v>0</v>
      </c>
      <c r="S319" s="139"/>
      <c r="T319" s="139"/>
      <c r="U319" s="139" t="n">
        <f aca="false">R319*12</f>
        <v>0</v>
      </c>
    </row>
    <row r="320" customFormat="false" ht="15" hidden="true" customHeight="false" outlineLevel="0" collapsed="false">
      <c r="A320" s="140" t="n">
        <v>9</v>
      </c>
      <c r="B320" s="55"/>
      <c r="C320" s="47"/>
      <c r="D320" s="123"/>
      <c r="E320" s="137"/>
      <c r="F320" s="138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38"/>
      <c r="R320" s="139" t="n">
        <f aca="false">D320*C320+F320+G320+H320+I320+J320+K320+L320+N320+Q320</f>
        <v>0</v>
      </c>
      <c r="S320" s="139"/>
      <c r="T320" s="139"/>
      <c r="U320" s="139" t="n">
        <f aca="false">R320*12</f>
        <v>0</v>
      </c>
    </row>
    <row r="321" customFormat="false" ht="38.25" hidden="true" customHeight="false" outlineLevel="0" collapsed="false">
      <c r="A321" s="140" t="n">
        <v>9</v>
      </c>
      <c r="B321" s="51"/>
      <c r="C321" s="47"/>
      <c r="D321" s="123"/>
      <c r="E321" s="137" t="s">
        <v>183</v>
      </c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39" t="n">
        <f aca="false">D321*C321+F321+G321+H321+I321+J321+K321+L321+N321+Q321</f>
        <v>0</v>
      </c>
      <c r="S321" s="139"/>
      <c r="T321" s="139"/>
      <c r="U321" s="139" t="n">
        <f aca="false">R321*12</f>
        <v>0</v>
      </c>
    </row>
    <row r="322" customFormat="false" ht="38.25" hidden="true" customHeight="false" outlineLevel="0" collapsed="false">
      <c r="A322" s="140" t="n">
        <v>10</v>
      </c>
      <c r="B322" s="51"/>
      <c r="C322" s="47"/>
      <c r="D322" s="123"/>
      <c r="E322" s="137" t="s">
        <v>183</v>
      </c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39" t="n">
        <f aca="false">D322*C322+F322+G322+H322+I322+J322+K322+L322+N322+Q322</f>
        <v>0</v>
      </c>
      <c r="S322" s="139"/>
      <c r="T322" s="139"/>
      <c r="U322" s="139" t="n">
        <f aca="false">R322*12</f>
        <v>0</v>
      </c>
    </row>
    <row r="323" customFormat="false" ht="0.75" hidden="true" customHeight="true" outlineLevel="0" collapsed="false">
      <c r="A323" s="140" t="n">
        <v>11</v>
      </c>
      <c r="B323" s="63"/>
      <c r="C323" s="47"/>
      <c r="D323" s="123"/>
      <c r="E323" s="137" t="s">
        <v>182</v>
      </c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39" t="n">
        <f aca="false">D323*C323+F323+G323+H323+I323+J323+K323+L323+N323+Q323</f>
        <v>0</v>
      </c>
      <c r="S323" s="139"/>
      <c r="T323" s="139"/>
      <c r="U323" s="139" t="n">
        <f aca="false">R323*12</f>
        <v>0</v>
      </c>
    </row>
    <row r="324" customFormat="false" ht="38.25" hidden="true" customHeight="false" outlineLevel="0" collapsed="false">
      <c r="A324" s="140" t="n">
        <v>11</v>
      </c>
      <c r="B324" s="63"/>
      <c r="C324" s="47"/>
      <c r="D324" s="123"/>
      <c r="E324" s="137" t="s">
        <v>182</v>
      </c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39" t="n">
        <f aca="false">D324*C324+F324+G324+H324+I324+J324+K324+L324+N324+Q324</f>
        <v>0</v>
      </c>
      <c r="S324" s="139"/>
      <c r="T324" s="139"/>
      <c r="U324" s="139" t="n">
        <f aca="false">R324*12</f>
        <v>0</v>
      </c>
    </row>
    <row r="325" customFormat="false" ht="15" hidden="true" customHeight="false" outlineLevel="0" collapsed="false">
      <c r="A325" s="140" t="n">
        <v>13</v>
      </c>
      <c r="B325" s="63"/>
      <c r="C325" s="47"/>
      <c r="D325" s="123"/>
      <c r="E325" s="137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39" t="n">
        <f aca="false">D325*C325+F325+G325+H325+I325+J325+K325+L325+N325+Q325</f>
        <v>0</v>
      </c>
      <c r="S325" s="139"/>
      <c r="T325" s="139"/>
      <c r="U325" s="139" t="n">
        <f aca="false">R325*12</f>
        <v>0</v>
      </c>
      <c r="W325" s="56" t="n">
        <f aca="false">R318+R319+R320</f>
        <v>0</v>
      </c>
    </row>
    <row r="326" customFormat="false" ht="38.25" hidden="true" customHeight="false" outlineLevel="0" collapsed="false">
      <c r="A326" s="140" t="n">
        <v>12</v>
      </c>
      <c r="B326" s="63"/>
      <c r="C326" s="47"/>
      <c r="D326" s="123"/>
      <c r="E326" s="137" t="s">
        <v>186</v>
      </c>
      <c r="F326" s="141"/>
      <c r="G326" s="141" t="n">
        <f aca="false">D326*20%</f>
        <v>0</v>
      </c>
      <c r="H326" s="141"/>
      <c r="I326" s="141"/>
      <c r="J326" s="141"/>
      <c r="K326" s="141" t="n">
        <f aca="false">D326*12%*3</f>
        <v>0</v>
      </c>
      <c r="L326" s="141"/>
      <c r="M326" s="141"/>
      <c r="N326" s="141"/>
      <c r="O326" s="141"/>
      <c r="P326" s="141"/>
      <c r="Q326" s="141"/>
      <c r="R326" s="139" t="n">
        <f aca="false">D326*C326+F326+G326+H326+I326+J326+K326+L326+N326+Q326</f>
        <v>0</v>
      </c>
      <c r="S326" s="139"/>
      <c r="T326" s="139"/>
      <c r="U326" s="139" t="n">
        <f aca="false">R326*12</f>
        <v>0</v>
      </c>
      <c r="V326" s="1" t="s">
        <v>67</v>
      </c>
      <c r="W326" s="56" t="n">
        <f aca="false">R310+R311+R312+R314+R315+R316+R318+R319+R320</f>
        <v>0</v>
      </c>
    </row>
    <row r="327" customFormat="false" ht="38.25" hidden="true" customHeight="false" outlineLevel="0" collapsed="false">
      <c r="A327" s="140" t="n">
        <v>13</v>
      </c>
      <c r="B327" s="48"/>
      <c r="C327" s="47"/>
      <c r="D327" s="123"/>
      <c r="E327" s="137" t="s">
        <v>187</v>
      </c>
      <c r="F327" s="141"/>
      <c r="G327" s="141"/>
      <c r="H327" s="141"/>
      <c r="I327" s="141"/>
      <c r="J327" s="141"/>
      <c r="K327" s="141" t="n">
        <f aca="false">D327*12%*2</f>
        <v>0</v>
      </c>
      <c r="L327" s="141"/>
      <c r="M327" s="141"/>
      <c r="N327" s="141"/>
      <c r="O327" s="141"/>
      <c r="P327" s="141"/>
      <c r="Q327" s="141"/>
      <c r="R327" s="139" t="n">
        <f aca="false">D327*C327+F327+G327+H327+I327+J327+K327+L327+N327+Q327</f>
        <v>0</v>
      </c>
      <c r="S327" s="139"/>
      <c r="T327" s="139"/>
      <c r="U327" s="139" t="n">
        <f aca="false">R327*12</f>
        <v>0</v>
      </c>
      <c r="W327" s="66" t="s">
        <v>71</v>
      </c>
      <c r="X327" s="66"/>
    </row>
    <row r="328" customFormat="false" ht="38.25" hidden="true" customHeight="false" outlineLevel="0" collapsed="false">
      <c r="A328" s="140" t="n">
        <v>14</v>
      </c>
      <c r="B328" s="63"/>
      <c r="C328" s="47"/>
      <c r="D328" s="123"/>
      <c r="E328" s="137" t="s">
        <v>188</v>
      </c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39" t="n">
        <f aca="false">D328*C328+F328+G328+H328+I328+J328+K328+L328+N328+Q328</f>
        <v>0</v>
      </c>
      <c r="S328" s="139"/>
      <c r="T328" s="139"/>
      <c r="U328" s="139" t="n">
        <f aca="false">R328*12</f>
        <v>0</v>
      </c>
      <c r="W328" s="67" t="n">
        <f aca="false">F338+G338+H338+J338+K338+L338+N338+Q338</f>
        <v>0</v>
      </c>
      <c r="X328" s="67" t="n">
        <f aca="false">G317</f>
        <v>0</v>
      </c>
    </row>
    <row r="329" customFormat="false" ht="38.25" hidden="true" customHeight="false" outlineLevel="0" collapsed="false">
      <c r="A329" s="140" t="n">
        <v>15</v>
      </c>
      <c r="B329" s="48"/>
      <c r="C329" s="47"/>
      <c r="D329" s="123"/>
      <c r="E329" s="137" t="s">
        <v>188</v>
      </c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39" t="n">
        <f aca="false">D329*C329+F329+G329+H329+I329+J329+K329+L329+N329+Q329</f>
        <v>0</v>
      </c>
      <c r="S329" s="139"/>
      <c r="T329" s="139"/>
      <c r="U329" s="139" t="n">
        <f aca="false">R329*12</f>
        <v>0</v>
      </c>
      <c r="W329" s="68"/>
      <c r="X329" s="67" t="n">
        <f aca="false">G311+J310+K310+L316+P325+P326+P327+P330+P332+Q333</f>
        <v>0</v>
      </c>
    </row>
    <row r="330" customFormat="false" ht="38.25" hidden="true" customHeight="false" outlineLevel="0" collapsed="false">
      <c r="A330" s="140" t="n">
        <v>16</v>
      </c>
      <c r="B330" s="55"/>
      <c r="C330" s="47"/>
      <c r="D330" s="123"/>
      <c r="E330" s="137" t="s">
        <v>188</v>
      </c>
      <c r="F330" s="141"/>
      <c r="G330" s="141"/>
      <c r="H330" s="141"/>
      <c r="I330" s="141"/>
      <c r="J330" s="141"/>
      <c r="K330" s="141" t="n">
        <f aca="false">D330*12%*C330</f>
        <v>0</v>
      </c>
      <c r="L330" s="141"/>
      <c r="M330" s="141"/>
      <c r="N330" s="141"/>
      <c r="O330" s="141"/>
      <c r="P330" s="141"/>
      <c r="Q330" s="141"/>
      <c r="R330" s="139" t="n">
        <f aca="false">D330*C330+F330+G330+H330+I330+J330+K330+L330+N330+Q330</f>
        <v>0</v>
      </c>
      <c r="S330" s="139"/>
      <c r="T330" s="139"/>
      <c r="U330" s="139" t="n">
        <f aca="false">R330*12</f>
        <v>0</v>
      </c>
    </row>
    <row r="331" customFormat="false" ht="38.25" hidden="true" customHeight="false" outlineLevel="0" collapsed="false">
      <c r="A331" s="140" t="n">
        <v>17</v>
      </c>
      <c r="B331" s="55"/>
      <c r="C331" s="47"/>
      <c r="D331" s="123"/>
      <c r="E331" s="137" t="s">
        <v>186</v>
      </c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39" t="n">
        <f aca="false">D331*C331+F331+G331+H331+I331+J331+K331+L331+N331+Q331</f>
        <v>0</v>
      </c>
      <c r="S331" s="139"/>
      <c r="T331" s="139"/>
      <c r="U331" s="139" t="n">
        <f aca="false">R331*12</f>
        <v>0</v>
      </c>
    </row>
    <row r="332" customFormat="false" ht="38.25" hidden="true" customHeight="false" outlineLevel="0" collapsed="false">
      <c r="A332" s="140" t="n">
        <v>18</v>
      </c>
      <c r="B332" s="63"/>
      <c r="C332" s="47"/>
      <c r="D332" s="123"/>
      <c r="E332" s="137" t="s">
        <v>188</v>
      </c>
      <c r="F332" s="141"/>
      <c r="G332" s="141"/>
      <c r="H332" s="141"/>
      <c r="I332" s="141"/>
      <c r="J332" s="141" t="n">
        <f aca="false">D332*10%</f>
        <v>0</v>
      </c>
      <c r="K332" s="141"/>
      <c r="L332" s="141"/>
      <c r="M332" s="141"/>
      <c r="N332" s="141"/>
      <c r="O332" s="141"/>
      <c r="P332" s="141"/>
      <c r="Q332" s="141"/>
      <c r="R332" s="139" t="n">
        <f aca="false">D332*C332+F332+G332+H332+I332+J332+K332+L332+N332+Q332</f>
        <v>0</v>
      </c>
      <c r="S332" s="139"/>
      <c r="T332" s="139"/>
      <c r="U332" s="139" t="n">
        <f aca="false">R332*12</f>
        <v>0</v>
      </c>
    </row>
    <row r="333" customFormat="false" ht="38.25" hidden="true" customHeight="false" outlineLevel="0" collapsed="false">
      <c r="A333" s="140" t="n">
        <v>19</v>
      </c>
      <c r="B333" s="63"/>
      <c r="C333" s="47"/>
      <c r="D333" s="123"/>
      <c r="E333" s="137" t="s">
        <v>188</v>
      </c>
      <c r="F333" s="141"/>
      <c r="G333" s="141"/>
      <c r="H333" s="141"/>
      <c r="I333" s="141"/>
      <c r="J333" s="141"/>
      <c r="K333" s="141"/>
      <c r="L333" s="141" t="n">
        <f aca="false">D333*40%*2</f>
        <v>0</v>
      </c>
      <c r="M333" s="141"/>
      <c r="N333" s="141"/>
      <c r="O333" s="141"/>
      <c r="P333" s="141"/>
      <c r="Q333" s="141"/>
      <c r="R333" s="139" t="n">
        <f aca="false">D333*C333+F333+G333+H333+I333+J333+K333+L333+N333+Q333</f>
        <v>0</v>
      </c>
      <c r="S333" s="139"/>
      <c r="T333" s="139"/>
      <c r="U333" s="139" t="n">
        <f aca="false">R333*12</f>
        <v>0</v>
      </c>
    </row>
    <row r="334" customFormat="false" ht="38.25" hidden="true" customHeight="false" outlineLevel="0" collapsed="false">
      <c r="A334" s="140" t="n">
        <v>20</v>
      </c>
      <c r="B334" s="63"/>
      <c r="C334" s="47"/>
      <c r="D334" s="123"/>
      <c r="E334" s="137" t="s">
        <v>187</v>
      </c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39" t="n">
        <f aca="false">D334*C334+F334+G334+H334+I334+J334+K334+L334+N334+Q334</f>
        <v>0</v>
      </c>
      <c r="S334" s="139"/>
      <c r="T334" s="139"/>
      <c r="U334" s="139" t="n">
        <f aca="false">R334*12</f>
        <v>0</v>
      </c>
      <c r="Z334" s="10" t="s">
        <v>74</v>
      </c>
    </row>
    <row r="335" customFormat="false" ht="15" hidden="true" customHeight="false" outlineLevel="0" collapsed="false">
      <c r="A335" s="63"/>
      <c r="B335" s="63"/>
      <c r="C335" s="140"/>
      <c r="D335" s="145"/>
      <c r="E335" s="146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39"/>
      <c r="S335" s="139"/>
      <c r="T335" s="139"/>
      <c r="U335" s="139"/>
      <c r="V335" s="56"/>
      <c r="Z335" s="10" t="n">
        <v>7573.24</v>
      </c>
    </row>
    <row r="336" customFormat="false" ht="15" hidden="true" customHeight="false" outlineLevel="0" collapsed="false">
      <c r="A336" s="63"/>
      <c r="B336" s="63"/>
      <c r="C336" s="140"/>
      <c r="D336" s="145"/>
      <c r="E336" s="146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39"/>
      <c r="S336" s="139"/>
      <c r="T336" s="139"/>
      <c r="U336" s="139"/>
      <c r="V336" s="56"/>
    </row>
    <row r="337" customFormat="false" ht="15" hidden="true" customHeight="false" outlineLevel="0" collapsed="false">
      <c r="A337" s="63"/>
      <c r="B337" s="63"/>
      <c r="C337" s="140"/>
      <c r="D337" s="145"/>
      <c r="E337" s="146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39"/>
      <c r="T337" s="139"/>
      <c r="U337" s="139"/>
    </row>
    <row r="338" customFormat="false" ht="15" hidden="true" customHeight="false" outlineLevel="0" collapsed="false">
      <c r="A338" s="63"/>
      <c r="B338" s="63"/>
      <c r="C338" s="145"/>
      <c r="D338" s="147"/>
      <c r="E338" s="148"/>
      <c r="F338" s="141" t="n">
        <f aca="false">SUM(F310:F337)</f>
        <v>0</v>
      </c>
      <c r="G338" s="141" t="n">
        <f aca="false">SUM(G310:G337)</f>
        <v>0</v>
      </c>
      <c r="H338" s="141" t="n">
        <f aca="false">SUM(H310:H337)</f>
        <v>0</v>
      </c>
      <c r="I338" s="141" t="n">
        <f aca="false">SUM(I310:I337)</f>
        <v>0</v>
      </c>
      <c r="J338" s="141" t="n">
        <f aca="false">SUM(J310:J337)</f>
        <v>0</v>
      </c>
      <c r="K338" s="141" t="n">
        <f aca="false">SUM(K310:K337)</f>
        <v>0</v>
      </c>
      <c r="L338" s="141" t="n">
        <f aca="false">SUM(L310:L337)</f>
        <v>0</v>
      </c>
      <c r="M338" s="141" t="n">
        <f aca="false">SUM(M310:M337)</f>
        <v>0</v>
      </c>
      <c r="N338" s="141" t="n">
        <f aca="false">SUM(N310:N337)</f>
        <v>0</v>
      </c>
      <c r="O338" s="141" t="n">
        <f aca="false">SUM(O310:O337)</f>
        <v>0</v>
      </c>
      <c r="P338" s="141" t="n">
        <f aca="false">SUM(P310:P337)</f>
        <v>0</v>
      </c>
      <c r="Q338" s="141" t="n">
        <f aca="false">SUM(Q310:Q337)</f>
        <v>0</v>
      </c>
      <c r="R338" s="141" t="n">
        <f aca="false">SUM(R310:R337)</f>
        <v>0</v>
      </c>
      <c r="S338" s="141"/>
      <c r="T338" s="141"/>
      <c r="U338" s="141" t="n">
        <f aca="false">SUM(U310:U337)</f>
        <v>0</v>
      </c>
    </row>
    <row r="339" customFormat="false" ht="15" hidden="tru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49"/>
      <c r="S339" s="149"/>
      <c r="T339" s="149"/>
      <c r="U339" s="12"/>
      <c r="V339" s="56"/>
    </row>
    <row r="340" customFormat="false" ht="54" hidden="tru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49"/>
      <c r="S340" s="149"/>
      <c r="T340" s="149"/>
      <c r="U340" s="12"/>
    </row>
    <row r="341" customFormat="false" ht="45" hidden="tru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AA341" s="1" t="s">
        <v>189</v>
      </c>
    </row>
    <row r="342" customFormat="false" ht="14.25" hidden="true" customHeight="true" outlineLevel="0" collapsed="false">
      <c r="A342" s="10"/>
      <c r="B342" s="10"/>
      <c r="C342" s="73" t="s">
        <v>190</v>
      </c>
      <c r="D342" s="73"/>
      <c r="E342" s="73"/>
      <c r="F342" s="73"/>
      <c r="G342" s="73"/>
      <c r="H342" s="73"/>
      <c r="I342" s="73"/>
      <c r="J342" s="73"/>
      <c r="K342" s="3"/>
      <c r="L342" s="3"/>
      <c r="M342" s="3"/>
      <c r="N342" s="3"/>
      <c r="O342" s="10"/>
      <c r="P342" s="10"/>
      <c r="Q342" s="10"/>
      <c r="R342" s="10"/>
      <c r="S342" s="10"/>
      <c r="T342" s="10"/>
      <c r="U342" s="10"/>
    </row>
    <row r="343" customFormat="false" ht="15" hidden="tru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10"/>
      <c r="R343" s="10"/>
      <c r="S343" s="10"/>
      <c r="T343" s="10"/>
      <c r="U343" s="10"/>
    </row>
    <row r="344" customFormat="false" ht="15.75" hidden="true" customHeight="false" outlineLevel="0" collapsed="false">
      <c r="A344" s="10"/>
      <c r="B344" s="10"/>
      <c r="C344" s="74" t="s">
        <v>191</v>
      </c>
      <c r="D344" s="10"/>
      <c r="E344" s="10"/>
      <c r="F344" s="10"/>
      <c r="G344" s="10"/>
      <c r="H344" s="10"/>
      <c r="I344" s="10"/>
      <c r="J344" s="74" t="s">
        <v>192</v>
      </c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</row>
    <row r="345" customFormat="false" ht="15" hidden="tru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10"/>
      <c r="R345" s="10"/>
      <c r="S345" s="10"/>
      <c r="T345" s="10"/>
      <c r="U345" s="10"/>
    </row>
    <row r="346" customFormat="false" ht="15" hidden="tru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</row>
    <row r="347" customFormat="false" ht="15" hidden="tru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</row>
    <row r="348" customFormat="false" ht="11.25" hidden="tru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</row>
    <row r="349" customFormat="false" ht="15" hidden="tru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</row>
    <row r="350" customFormat="false" ht="15" hidden="tru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</row>
    <row r="351" customFormat="false" ht="15" hidden="tru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</row>
    <row r="352" customFormat="false" ht="15" hidden="tru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</row>
    <row r="353" customFormat="false" ht="15" hidden="tru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</row>
    <row r="354" customFormat="false" ht="15" hidden="tru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</row>
    <row r="355" customFormat="false" ht="15" hidden="tru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</row>
    <row r="356" customFormat="false" ht="15" hidden="tru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</row>
    <row r="357" customFormat="false" ht="15" hidden="tru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</row>
    <row r="358" customFormat="false" ht="15" hidden="tru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</row>
    <row r="359" customFormat="false" ht="15" hidden="tru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</row>
    <row r="360" customFormat="false" ht="15" hidden="tru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</row>
    <row r="361" customFormat="false" ht="15" hidden="tru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 t="s">
        <v>193</v>
      </c>
      <c r="L361" s="10"/>
      <c r="M361" s="10"/>
      <c r="N361" s="10"/>
      <c r="O361" s="10"/>
      <c r="P361" s="10"/>
      <c r="Q361" s="10"/>
      <c r="R361" s="10"/>
      <c r="S361" s="10"/>
      <c r="T361" s="10"/>
      <c r="U361" s="10"/>
    </row>
    <row r="362" customFormat="false" ht="15" hidden="tru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0"/>
      <c r="K362" s="10"/>
      <c r="L362" s="10"/>
      <c r="M362" s="10"/>
      <c r="N362" s="10"/>
      <c r="O362" s="10"/>
      <c r="P362" s="10" t="s">
        <v>193</v>
      </c>
      <c r="Q362" s="10"/>
      <c r="R362" s="10"/>
      <c r="S362" s="10"/>
      <c r="T362" s="10"/>
      <c r="U362" s="10"/>
    </row>
    <row r="363" customFormat="false" ht="15" hidden="true" customHeight="false" outlineLevel="0" collapsed="false">
      <c r="A363" s="12"/>
      <c r="B363" s="97" t="s">
        <v>194</v>
      </c>
      <c r="C363" s="150"/>
      <c r="D363" s="12"/>
      <c r="E363" s="12"/>
      <c r="F363" s="12"/>
      <c r="G363" s="12"/>
      <c r="H363" s="12"/>
      <c r="I363" s="12"/>
      <c r="J363" s="10"/>
      <c r="K363" s="3" t="s">
        <v>195</v>
      </c>
      <c r="L363" s="3"/>
      <c r="M363" s="3"/>
      <c r="N363" s="3"/>
      <c r="O363" s="3"/>
      <c r="P363" s="3"/>
      <c r="Q363" s="3"/>
      <c r="R363" s="10"/>
      <c r="S363" s="10"/>
      <c r="T363" s="10"/>
      <c r="U363" s="10"/>
    </row>
    <row r="364" customFormat="false" ht="15" hidden="true" customHeight="false" outlineLevel="0" collapsed="false">
      <c r="A364" s="12"/>
      <c r="B364" s="151" t="s">
        <v>196</v>
      </c>
      <c r="C364" s="151"/>
      <c r="D364" s="151"/>
      <c r="E364" s="151"/>
      <c r="F364" s="151"/>
      <c r="G364" s="151"/>
      <c r="H364" s="12"/>
      <c r="I364" s="12"/>
      <c r="J364" s="10"/>
      <c r="K364" s="10" t="s">
        <v>197</v>
      </c>
      <c r="L364" s="10"/>
      <c r="M364" s="10"/>
      <c r="N364" s="10"/>
      <c r="O364" s="10" t="s">
        <v>6</v>
      </c>
      <c r="P364" s="10"/>
      <c r="Q364" s="10"/>
      <c r="R364" s="10"/>
      <c r="S364" s="10"/>
      <c r="T364" s="10"/>
      <c r="U364" s="10"/>
    </row>
    <row r="365" customFormat="false" ht="15" hidden="true" customHeight="false" outlineLevel="0" collapsed="false">
      <c r="A365" s="12"/>
      <c r="B365" s="12" t="s">
        <v>11</v>
      </c>
      <c r="C365" s="12"/>
      <c r="D365" s="12"/>
      <c r="E365" s="12"/>
      <c r="F365" s="12"/>
      <c r="G365" s="12"/>
      <c r="H365" s="12"/>
      <c r="I365" s="12"/>
      <c r="J365" s="12"/>
      <c r="K365" s="10" t="s">
        <v>198</v>
      </c>
      <c r="L365" s="10"/>
      <c r="M365" s="10"/>
      <c r="N365" s="10"/>
      <c r="O365" s="10"/>
      <c r="P365" s="10"/>
      <c r="Q365" s="10"/>
      <c r="R365" s="10"/>
      <c r="S365" s="10"/>
      <c r="T365" s="10"/>
      <c r="U365" s="12"/>
    </row>
    <row r="366" customFormat="false" ht="15" hidden="tru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132"/>
    </row>
    <row r="367" customFormat="false" ht="15" hidden="true" customHeight="false" outlineLevel="0" collapsed="false">
      <c r="A367" s="12"/>
      <c r="B367" s="10" t="s">
        <v>199</v>
      </c>
      <c r="C367" s="10"/>
      <c r="D367" s="12"/>
      <c r="E367" s="12"/>
      <c r="F367" s="12"/>
      <c r="G367" s="12"/>
      <c r="H367" s="12"/>
      <c r="I367" s="12"/>
      <c r="J367" s="12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132"/>
    </row>
    <row r="368" customFormat="false" ht="15" hidden="true" customHeight="false" outlineLevel="0" collapsed="false">
      <c r="A368" s="12"/>
      <c r="B368" s="10" t="s">
        <v>200</v>
      </c>
      <c r="C368" s="10"/>
      <c r="D368" s="12"/>
      <c r="E368" s="12" t="s">
        <v>86</v>
      </c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0"/>
    </row>
    <row r="369" customFormat="false" ht="15" hidden="true" customHeight="false" outlineLevel="0" collapsed="false">
      <c r="A369" s="12"/>
      <c r="B369" s="10"/>
      <c r="C369" s="10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</row>
    <row r="370" customFormat="false" ht="15" hidden="true" customHeight="false" outlineLevel="0" collapsed="false">
      <c r="A370" s="12"/>
      <c r="B370" s="13" t="s">
        <v>201</v>
      </c>
      <c r="C370" s="13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</row>
    <row r="371" customFormat="false" ht="13.5" hidden="true" customHeight="true" outlineLevel="0" collapsed="false">
      <c r="A371" s="14" t="s">
        <v>16</v>
      </c>
      <c r="B371" s="15" t="s">
        <v>17</v>
      </c>
      <c r="C371" s="16" t="s">
        <v>18</v>
      </c>
      <c r="D371" s="17" t="s">
        <v>103</v>
      </c>
      <c r="E371" s="17"/>
      <c r="F371" s="24" t="s">
        <v>88</v>
      </c>
      <c r="G371" s="24"/>
      <c r="H371" s="24"/>
      <c r="I371" s="22"/>
      <c r="J371" s="23"/>
      <c r="K371" s="23"/>
      <c r="L371" s="23" t="s">
        <v>22</v>
      </c>
      <c r="M371" s="23"/>
      <c r="N371" s="23"/>
      <c r="O371" s="23"/>
      <c r="P371" s="23"/>
      <c r="Q371" s="84" t="s">
        <v>104</v>
      </c>
      <c r="R371" s="83" t="s">
        <v>24</v>
      </c>
      <c r="S371" s="83"/>
      <c r="T371" s="83"/>
      <c r="U371" s="16" t="s">
        <v>24</v>
      </c>
    </row>
    <row r="372" customFormat="false" ht="12.75" hidden="true" customHeight="true" outlineLevel="0" collapsed="false">
      <c r="A372" s="14"/>
      <c r="B372" s="27" t="s">
        <v>27</v>
      </c>
      <c r="C372" s="27" t="s">
        <v>28</v>
      </c>
      <c r="D372" s="17"/>
      <c r="E372" s="17"/>
      <c r="F372" s="28" t="s">
        <v>105</v>
      </c>
      <c r="G372" s="28" t="s">
        <v>29</v>
      </c>
      <c r="H372" s="28" t="s">
        <v>30</v>
      </c>
      <c r="I372" s="98"/>
      <c r="J372" s="28" t="s">
        <v>32</v>
      </c>
      <c r="K372" s="29" t="s">
        <v>106</v>
      </c>
      <c r="L372" s="28" t="s">
        <v>34</v>
      </c>
      <c r="M372" s="28"/>
      <c r="N372" s="28" t="s">
        <v>35</v>
      </c>
      <c r="O372" s="99"/>
      <c r="P372" s="100"/>
      <c r="Q372" s="84"/>
      <c r="R372" s="87" t="s">
        <v>37</v>
      </c>
      <c r="S372" s="87"/>
      <c r="T372" s="87"/>
      <c r="U372" s="34" t="s">
        <v>37</v>
      </c>
      <c r="W372" s="1" t="n">
        <f aca="false">C376+C377+C378+C379+C380+C381+C383+C384</f>
        <v>0</v>
      </c>
    </row>
    <row r="373" customFormat="false" ht="12.75" hidden="true" customHeight="true" outlineLevel="0" collapsed="false">
      <c r="A373" s="14"/>
      <c r="B373" s="27"/>
      <c r="C373" s="27" t="s">
        <v>38</v>
      </c>
      <c r="D373" s="17"/>
      <c r="E373" s="17"/>
      <c r="F373" s="28"/>
      <c r="G373" s="28"/>
      <c r="H373" s="28"/>
      <c r="I373" s="101"/>
      <c r="J373" s="28"/>
      <c r="K373" s="29"/>
      <c r="L373" s="28"/>
      <c r="M373" s="28"/>
      <c r="N373" s="28"/>
      <c r="O373" s="28"/>
      <c r="P373" s="100"/>
      <c r="Q373" s="84"/>
      <c r="R373" s="88" t="s">
        <v>39</v>
      </c>
      <c r="S373" s="88"/>
      <c r="T373" s="88"/>
      <c r="U373" s="34" t="s">
        <v>40</v>
      </c>
    </row>
    <row r="374" customFormat="false" ht="15" hidden="true" customHeight="false" outlineLevel="0" collapsed="false">
      <c r="A374" s="36"/>
      <c r="B374" s="27"/>
      <c r="C374" s="27"/>
      <c r="D374" s="17"/>
      <c r="E374" s="17"/>
      <c r="F374" s="28"/>
      <c r="G374" s="28"/>
      <c r="H374" s="28"/>
      <c r="I374" s="101"/>
      <c r="J374" s="28"/>
      <c r="K374" s="29"/>
      <c r="L374" s="28"/>
      <c r="M374" s="28"/>
      <c r="N374" s="28"/>
      <c r="O374" s="28"/>
      <c r="P374" s="100"/>
      <c r="Q374" s="84"/>
      <c r="R374" s="88" t="s">
        <v>41</v>
      </c>
      <c r="S374" s="88"/>
      <c r="T374" s="88"/>
      <c r="U374" s="34" t="s">
        <v>41</v>
      </c>
    </row>
    <row r="375" customFormat="false" ht="46.5" hidden="true" customHeight="true" outlineLevel="0" collapsed="false">
      <c r="A375" s="37"/>
      <c r="B375" s="38"/>
      <c r="C375" s="39"/>
      <c r="D375" s="17"/>
      <c r="E375" s="17"/>
      <c r="F375" s="28"/>
      <c r="G375" s="28"/>
      <c r="H375" s="28"/>
      <c r="I375" s="30"/>
      <c r="J375" s="28"/>
      <c r="K375" s="29"/>
      <c r="L375" s="28"/>
      <c r="M375" s="28"/>
      <c r="N375" s="28"/>
      <c r="O375" s="28"/>
      <c r="P375" s="100"/>
      <c r="Q375" s="84"/>
      <c r="R375" s="89"/>
      <c r="S375" s="89"/>
      <c r="T375" s="89"/>
      <c r="U375" s="40"/>
      <c r="W375" s="60" t="s">
        <v>58</v>
      </c>
    </row>
    <row r="376" customFormat="false" ht="38.25" hidden="true" customHeight="false" outlineLevel="0" collapsed="false">
      <c r="A376" s="135" t="n">
        <v>1</v>
      </c>
      <c r="B376" s="40" t="s">
        <v>42</v>
      </c>
      <c r="C376" s="40"/>
      <c r="D376" s="152"/>
      <c r="E376" s="103" t="s">
        <v>178</v>
      </c>
      <c r="F376" s="138" t="n">
        <f aca="false">D376*3%</f>
        <v>0</v>
      </c>
      <c r="G376" s="138"/>
      <c r="H376" s="138"/>
      <c r="I376" s="138"/>
      <c r="J376" s="138"/>
      <c r="K376" s="138"/>
      <c r="L376" s="138"/>
      <c r="M376" s="138"/>
      <c r="N376" s="138" t="n">
        <f aca="false">(D376*C376+F376+H376)*30%</f>
        <v>0</v>
      </c>
      <c r="O376" s="138"/>
      <c r="P376" s="138"/>
      <c r="Q376" s="138" t="n">
        <f aca="false">(D376*C376+F376+H376)*20%</f>
        <v>0</v>
      </c>
      <c r="R376" s="139" t="n">
        <f aca="false">D376*C376+F376+G376+J376+K376+L376+P376+Q376+N376+H376</f>
        <v>0</v>
      </c>
      <c r="S376" s="139"/>
      <c r="T376" s="139"/>
      <c r="U376" s="139" t="n">
        <f aca="false">R376*12</f>
        <v>0</v>
      </c>
      <c r="W376" s="124" t="n">
        <f aca="false">C376+C377+C378+C379+C380+C381+C383+C384+C385</f>
        <v>0</v>
      </c>
    </row>
    <row r="377" customFormat="false" ht="38.25" hidden="true" customHeight="false" outlineLevel="0" collapsed="false">
      <c r="A377" s="140" t="n">
        <v>2</v>
      </c>
      <c r="B377" s="63" t="s">
        <v>44</v>
      </c>
      <c r="C377" s="48"/>
      <c r="D377" s="102"/>
      <c r="E377" s="137" t="s">
        <v>181</v>
      </c>
      <c r="F377" s="138"/>
      <c r="G377" s="141"/>
      <c r="H377" s="141"/>
      <c r="I377" s="141"/>
      <c r="J377" s="141"/>
      <c r="K377" s="141"/>
      <c r="L377" s="141"/>
      <c r="M377" s="141"/>
      <c r="N377" s="138" t="n">
        <f aca="false">(D377*C377+F377+H377)*20%</f>
        <v>0</v>
      </c>
      <c r="O377" s="141"/>
      <c r="P377" s="141"/>
      <c r="Q377" s="138" t="n">
        <f aca="false">(D377*C377+F377+H377)*20%</f>
        <v>0</v>
      </c>
      <c r="R377" s="139" t="n">
        <f aca="false">D377*C377+F377+G377+J377+K377+L377+P377+Q377+N377+H377</f>
        <v>0</v>
      </c>
      <c r="S377" s="139"/>
      <c r="T377" s="139"/>
      <c r="U377" s="139" t="n">
        <f aca="false">R377*12</f>
        <v>0</v>
      </c>
    </row>
    <row r="378" customFormat="false" ht="38.25" hidden="true" customHeight="false" outlineLevel="0" collapsed="false">
      <c r="A378" s="140" t="n">
        <v>3</v>
      </c>
      <c r="B378" s="55" t="s">
        <v>46</v>
      </c>
      <c r="C378" s="48"/>
      <c r="D378" s="102"/>
      <c r="E378" s="137" t="s">
        <v>180</v>
      </c>
      <c r="F378" s="138"/>
      <c r="G378" s="141"/>
      <c r="H378" s="141"/>
      <c r="I378" s="141"/>
      <c r="J378" s="141"/>
      <c r="K378" s="141"/>
      <c r="L378" s="141"/>
      <c r="M378" s="141"/>
      <c r="N378" s="138" t="n">
        <f aca="false">(D378*C378+F378+H378)*30%</f>
        <v>0</v>
      </c>
      <c r="O378" s="141"/>
      <c r="P378" s="141"/>
      <c r="Q378" s="138" t="n">
        <f aca="false">(D378*C378+F378+H378)*20%</f>
        <v>0</v>
      </c>
      <c r="R378" s="139" t="n">
        <f aca="false">D378*C378+F378+G378+J378+K378+L378+P378+Q378+N378+H378</f>
        <v>0</v>
      </c>
      <c r="S378" s="139"/>
      <c r="T378" s="139"/>
      <c r="U378" s="139" t="n">
        <f aca="false">R378*12</f>
        <v>0</v>
      </c>
    </row>
    <row r="379" customFormat="false" ht="38.25" hidden="true" customHeight="false" outlineLevel="0" collapsed="false">
      <c r="A379" s="140"/>
      <c r="B379" s="55"/>
      <c r="C379" s="48"/>
      <c r="D379" s="102"/>
      <c r="E379" s="137" t="s">
        <v>181</v>
      </c>
      <c r="F379" s="138"/>
      <c r="G379" s="141"/>
      <c r="H379" s="141"/>
      <c r="I379" s="141"/>
      <c r="J379" s="141"/>
      <c r="K379" s="141"/>
      <c r="L379" s="141"/>
      <c r="M379" s="141"/>
      <c r="N379" s="138" t="n">
        <f aca="false">(D379*C379+F379+H379)*20%</f>
        <v>0</v>
      </c>
      <c r="O379" s="141"/>
      <c r="P379" s="141"/>
      <c r="Q379" s="138" t="n">
        <f aca="false">(D379*C379+F379+H379)*20%</f>
        <v>0</v>
      </c>
      <c r="R379" s="139" t="n">
        <f aca="false">D379*C379+F379+G379+J379+K379+L379+P379+Q379+N379+H379</f>
        <v>0</v>
      </c>
      <c r="S379" s="139"/>
      <c r="T379" s="139"/>
      <c r="U379" s="139" t="n">
        <f aca="false">R379*12</f>
        <v>0</v>
      </c>
    </row>
    <row r="380" customFormat="false" ht="38.25" hidden="true" customHeight="false" outlineLevel="0" collapsed="false">
      <c r="A380" s="140" t="n">
        <v>4</v>
      </c>
      <c r="B380" s="55" t="s">
        <v>47</v>
      </c>
      <c r="C380" s="48"/>
      <c r="D380" s="102"/>
      <c r="E380" s="137" t="s">
        <v>202</v>
      </c>
      <c r="F380" s="138"/>
      <c r="G380" s="141"/>
      <c r="H380" s="141"/>
      <c r="I380" s="141"/>
      <c r="J380" s="141"/>
      <c r="K380" s="141"/>
      <c r="L380" s="141"/>
      <c r="M380" s="141"/>
      <c r="N380" s="138"/>
      <c r="O380" s="141"/>
      <c r="P380" s="141"/>
      <c r="Q380" s="138" t="n">
        <f aca="false">(D380*C380+F380+H380)*20%</f>
        <v>0</v>
      </c>
      <c r="R380" s="139" t="n">
        <f aca="false">D380*C380+F380+G380+J380+K380+L380+P380+Q380+N380+H380</f>
        <v>0</v>
      </c>
      <c r="S380" s="139"/>
      <c r="T380" s="139"/>
      <c r="U380" s="139" t="n">
        <f aca="false">R380*12</f>
        <v>0</v>
      </c>
    </row>
    <row r="381" customFormat="false" ht="38.25" hidden="true" customHeight="false" outlineLevel="0" collapsed="false">
      <c r="A381" s="140" t="n">
        <v>5</v>
      </c>
      <c r="B381" s="63" t="s">
        <v>48</v>
      </c>
      <c r="C381" s="48"/>
      <c r="D381" s="102"/>
      <c r="E381" s="137" t="s">
        <v>181</v>
      </c>
      <c r="F381" s="141"/>
      <c r="G381" s="141"/>
      <c r="H381" s="141"/>
      <c r="I381" s="141"/>
      <c r="J381" s="141"/>
      <c r="K381" s="141"/>
      <c r="L381" s="141"/>
      <c r="M381" s="141"/>
      <c r="N381" s="138" t="n">
        <f aca="false">(D381*C381+F381+H381)*30%</f>
        <v>0</v>
      </c>
      <c r="O381" s="141"/>
      <c r="P381" s="141"/>
      <c r="Q381" s="138" t="n">
        <f aca="false">(D381*C381+F381+H381)*20%</f>
        <v>0</v>
      </c>
      <c r="R381" s="139" t="n">
        <f aca="false">D381*C381+F381+G381+J381+K381+L381+P381+Q381+N381+H381</f>
        <v>0</v>
      </c>
      <c r="S381" s="139"/>
      <c r="T381" s="139"/>
      <c r="U381" s="139" t="n">
        <f aca="false">R381*12</f>
        <v>0</v>
      </c>
    </row>
    <row r="382" customFormat="false" ht="38.25" hidden="true" customHeight="false" outlineLevel="0" collapsed="false">
      <c r="A382" s="140" t="n">
        <v>6</v>
      </c>
      <c r="B382" s="48" t="s">
        <v>50</v>
      </c>
      <c r="C382" s="48"/>
      <c r="D382" s="102"/>
      <c r="E382" s="137" t="s">
        <v>183</v>
      </c>
      <c r="F382" s="138" t="n">
        <f aca="false">D382*10%*C382</f>
        <v>0</v>
      </c>
      <c r="G382" s="141"/>
      <c r="H382" s="141"/>
      <c r="I382" s="139"/>
      <c r="J382" s="153"/>
      <c r="K382" s="141"/>
      <c r="L382" s="141"/>
      <c r="M382" s="141"/>
      <c r="N382" s="138" t="n">
        <f aca="false">(D382*C382+F382+H382)*30%</f>
        <v>0</v>
      </c>
      <c r="O382" s="141"/>
      <c r="P382" s="141"/>
      <c r="Q382" s="138"/>
      <c r="R382" s="139" t="n">
        <f aca="false">D382*C382+F382+G382+J382+K382+L382+P382+Q382+N382+H382</f>
        <v>0</v>
      </c>
      <c r="S382" s="139"/>
      <c r="T382" s="139"/>
      <c r="U382" s="139" t="n">
        <f aca="false">R382*12</f>
        <v>0</v>
      </c>
      <c r="W382" s="1" t="n">
        <f aca="false">C383+C384+C385</f>
        <v>0</v>
      </c>
    </row>
    <row r="383" customFormat="false" ht="63.75" hidden="true" customHeight="false" outlineLevel="0" collapsed="false">
      <c r="A383" s="140" t="n">
        <v>7</v>
      </c>
      <c r="B383" s="55" t="s">
        <v>203</v>
      </c>
      <c r="C383" s="48"/>
      <c r="D383" s="102"/>
      <c r="E383" s="137" t="s">
        <v>204</v>
      </c>
      <c r="F383" s="138"/>
      <c r="G383" s="141"/>
      <c r="H383" s="141"/>
      <c r="I383" s="141"/>
      <c r="J383" s="141"/>
      <c r="K383" s="141"/>
      <c r="L383" s="141"/>
      <c r="M383" s="141"/>
      <c r="N383" s="138" t="n">
        <f aca="false">(D383*C383+F383+H383)*20%</f>
        <v>0</v>
      </c>
      <c r="O383" s="141"/>
      <c r="P383" s="141"/>
      <c r="Q383" s="138" t="n">
        <f aca="false">(D383*C383+F383+H383)*20%</f>
        <v>0</v>
      </c>
      <c r="R383" s="139" t="n">
        <f aca="false">D383*C383+F383+G383+J383+K383+L383+P383+Q383+N383+H383</f>
        <v>0</v>
      </c>
      <c r="S383" s="139"/>
      <c r="T383" s="139"/>
      <c r="U383" s="139" t="n">
        <f aca="false">R383*12</f>
        <v>0</v>
      </c>
    </row>
    <row r="384" customFormat="false" ht="63.75" hidden="true" customHeight="false" outlineLevel="0" collapsed="false">
      <c r="A384" s="140" t="n">
        <v>8</v>
      </c>
      <c r="B384" s="55" t="s">
        <v>205</v>
      </c>
      <c r="C384" s="48"/>
      <c r="D384" s="102"/>
      <c r="E384" s="137" t="s">
        <v>206</v>
      </c>
      <c r="F384" s="138"/>
      <c r="G384" s="141"/>
      <c r="H384" s="141"/>
      <c r="I384" s="141"/>
      <c r="J384" s="141"/>
      <c r="K384" s="141"/>
      <c r="L384" s="141"/>
      <c r="M384" s="141"/>
      <c r="N384" s="138" t="n">
        <f aca="false">(D384*C384+F384+H384)*20%</f>
        <v>0</v>
      </c>
      <c r="O384" s="141"/>
      <c r="P384" s="141"/>
      <c r="Q384" s="138" t="n">
        <f aca="false">(D384*C384+F384+H384)*20%</f>
        <v>0</v>
      </c>
      <c r="R384" s="139" t="n">
        <f aca="false">D384*C384+F384+G384+J384+K384+L384+P384+Q384+N384+H384</f>
        <v>0</v>
      </c>
      <c r="S384" s="139"/>
      <c r="T384" s="139"/>
      <c r="U384" s="139" t="n">
        <f aca="false">R384*12</f>
        <v>0</v>
      </c>
    </row>
    <row r="385" customFormat="false" ht="22.5" hidden="true" customHeight="true" outlineLevel="0" collapsed="false">
      <c r="A385" s="140"/>
      <c r="B385" s="55"/>
      <c r="C385" s="48"/>
      <c r="D385" s="102"/>
      <c r="E385" s="137"/>
      <c r="F385" s="138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38"/>
      <c r="R385" s="139" t="n">
        <f aca="false">D385*C385+F385+G385+J385+K385+L385+P385+Q385+N385+H385</f>
        <v>0</v>
      </c>
      <c r="S385" s="139"/>
      <c r="T385" s="139"/>
      <c r="U385" s="139" t="n">
        <f aca="false">R385*12</f>
        <v>0</v>
      </c>
      <c r="W385" s="56" t="n">
        <f aca="false">R383+R384+R385</f>
        <v>0</v>
      </c>
    </row>
    <row r="386" customFormat="false" ht="42.75" hidden="true" customHeight="false" outlineLevel="0" collapsed="false">
      <c r="A386" s="140" t="n">
        <v>10</v>
      </c>
      <c r="B386" s="51" t="s">
        <v>60</v>
      </c>
      <c r="C386" s="48"/>
      <c r="D386" s="102"/>
      <c r="E386" s="137" t="s">
        <v>183</v>
      </c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39" t="n">
        <f aca="false">D386*C386+F386+G386+J386+K386+L386+P386+Q386+N386+H386</f>
        <v>0</v>
      </c>
      <c r="S386" s="139"/>
      <c r="T386" s="139"/>
      <c r="U386" s="139" t="n">
        <f aca="false">R386*12</f>
        <v>0</v>
      </c>
      <c r="V386" s="64" t="s">
        <v>207</v>
      </c>
      <c r="W386" s="65" t="n">
        <f aca="false">R376+R377+R378+R379+R380+R381+R382+R383+R384+R385</f>
        <v>0</v>
      </c>
    </row>
    <row r="387" customFormat="false" ht="42.75" hidden="true" customHeight="false" outlineLevel="0" collapsed="false">
      <c r="A387" s="140" t="n">
        <v>11</v>
      </c>
      <c r="B387" s="51" t="s">
        <v>62</v>
      </c>
      <c r="C387" s="48"/>
      <c r="D387" s="102"/>
      <c r="E387" s="137" t="s">
        <v>183</v>
      </c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39" t="n">
        <f aca="false">D387*C387+F387+G387+J387+K387+L387+P387+Q387+N387+H387</f>
        <v>0</v>
      </c>
      <c r="S387" s="139"/>
      <c r="T387" s="139"/>
      <c r="U387" s="139" t="n">
        <f aca="false">R387*12</f>
        <v>0</v>
      </c>
    </row>
    <row r="388" customFormat="false" ht="1.5" hidden="true" customHeight="true" outlineLevel="0" collapsed="false">
      <c r="A388" s="140"/>
      <c r="B388" s="63"/>
      <c r="C388" s="48"/>
      <c r="D388" s="102"/>
      <c r="E388" s="137" t="s">
        <v>183</v>
      </c>
      <c r="F388" s="141"/>
      <c r="G388" s="141"/>
      <c r="H388" s="141"/>
      <c r="I388" s="141"/>
      <c r="J388" s="141"/>
      <c r="K388" s="141"/>
      <c r="L388" s="141"/>
      <c r="M388" s="141"/>
      <c r="N388" s="141" t="n">
        <f aca="false">(869-D388)*C388</f>
        <v>0</v>
      </c>
      <c r="O388" s="141"/>
      <c r="P388" s="141"/>
      <c r="Q388" s="141"/>
      <c r="R388" s="139" t="n">
        <f aca="false">D388*C388+F388+G388+J388+K388+L388+P388+Q388+N388+H388</f>
        <v>0</v>
      </c>
      <c r="S388" s="139"/>
      <c r="T388" s="139"/>
      <c r="U388" s="139" t="n">
        <f aca="false">R388*12</f>
        <v>0</v>
      </c>
    </row>
    <row r="389" customFormat="false" ht="38.25" hidden="true" customHeight="false" outlineLevel="0" collapsed="false">
      <c r="A389" s="140" t="n">
        <v>12</v>
      </c>
      <c r="B389" s="63" t="s">
        <v>63</v>
      </c>
      <c r="C389" s="48"/>
      <c r="D389" s="102"/>
      <c r="E389" s="137" t="s">
        <v>182</v>
      </c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39" t="n">
        <f aca="false">D389*C389+F389+G389+J389+K389+L389+P389+Q389+N389+H389</f>
        <v>0</v>
      </c>
      <c r="S389" s="139"/>
      <c r="T389" s="139"/>
      <c r="U389" s="139" t="n">
        <f aca="false">R389*12</f>
        <v>0</v>
      </c>
    </row>
    <row r="390" customFormat="false" ht="15" hidden="true" customHeight="false" outlineLevel="0" collapsed="false">
      <c r="A390" s="140" t="n">
        <v>13</v>
      </c>
      <c r="B390" s="63" t="s">
        <v>162</v>
      </c>
      <c r="C390" s="48"/>
      <c r="D390" s="102"/>
      <c r="E390" s="137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39" t="n">
        <f aca="false">D390*C390+F390+G390+J390+K390+L390+P390+Q390+N390+H390</f>
        <v>0</v>
      </c>
      <c r="S390" s="139"/>
      <c r="T390" s="139"/>
      <c r="U390" s="139" t="n">
        <f aca="false">R390*12</f>
        <v>0</v>
      </c>
      <c r="W390" s="66" t="s">
        <v>71</v>
      </c>
      <c r="X390" s="66"/>
    </row>
    <row r="391" customFormat="false" ht="38.25" hidden="true" customHeight="false" outlineLevel="0" collapsed="false">
      <c r="A391" s="140" t="n">
        <v>14</v>
      </c>
      <c r="B391" s="63" t="s">
        <v>64</v>
      </c>
      <c r="C391" s="48"/>
      <c r="D391" s="102"/>
      <c r="E391" s="137" t="s">
        <v>186</v>
      </c>
      <c r="F391" s="141"/>
      <c r="G391" s="141" t="n">
        <f aca="false">D391*20%</f>
        <v>0</v>
      </c>
      <c r="H391" s="141"/>
      <c r="I391" s="141"/>
      <c r="J391" s="141"/>
      <c r="K391" s="141" t="n">
        <f aca="false">D391*12%*C391</f>
        <v>0</v>
      </c>
      <c r="L391" s="141"/>
      <c r="M391" s="141"/>
      <c r="N391" s="141"/>
      <c r="O391" s="141"/>
      <c r="P391" s="141"/>
      <c r="Q391" s="141"/>
      <c r="R391" s="139" t="n">
        <f aca="false">D391*C391+F391+G391+J391+K391+L391+P391+Q391+N391+H391</f>
        <v>0</v>
      </c>
      <c r="S391" s="139"/>
      <c r="T391" s="139"/>
      <c r="U391" s="139" t="n">
        <f aca="false">R391*12</f>
        <v>0</v>
      </c>
      <c r="W391" s="67" t="n">
        <f aca="false">F403+G403+H403+J403+K403+L403+N403+Q403</f>
        <v>0</v>
      </c>
      <c r="X391" s="67" t="n">
        <f aca="false">G385</f>
        <v>0</v>
      </c>
    </row>
    <row r="392" customFormat="false" ht="38.25" hidden="true" customHeight="false" outlineLevel="0" collapsed="false">
      <c r="A392" s="140" t="n">
        <v>15</v>
      </c>
      <c r="B392" s="48" t="s">
        <v>65</v>
      </c>
      <c r="C392" s="48"/>
      <c r="D392" s="102"/>
      <c r="E392" s="137" t="s">
        <v>187</v>
      </c>
      <c r="F392" s="141"/>
      <c r="G392" s="141"/>
      <c r="H392" s="141"/>
      <c r="I392" s="141"/>
      <c r="J392" s="141"/>
      <c r="K392" s="141" t="n">
        <f aca="false">D392*12%*C392</f>
        <v>0</v>
      </c>
      <c r="L392" s="141"/>
      <c r="M392" s="141"/>
      <c r="N392" s="141"/>
      <c r="O392" s="141"/>
      <c r="P392" s="141"/>
      <c r="Q392" s="141"/>
      <c r="R392" s="139" t="n">
        <f aca="false">D392*C392+F392+G392+J392+K392+L392+P392+Q392+N392+H392</f>
        <v>0</v>
      </c>
      <c r="S392" s="139"/>
      <c r="T392" s="139"/>
      <c r="U392" s="139" t="n">
        <f aca="false">R392*12</f>
        <v>0</v>
      </c>
      <c r="W392" s="68"/>
      <c r="X392" s="67" t="n">
        <f aca="false">J376+K376+L382+P390+P391+P392+P395+P397+Q398</f>
        <v>0</v>
      </c>
    </row>
    <row r="393" customFormat="false" ht="38.25" hidden="true" customHeight="false" outlineLevel="0" collapsed="false">
      <c r="A393" s="140" t="n">
        <v>16</v>
      </c>
      <c r="B393" s="63" t="s">
        <v>73</v>
      </c>
      <c r="C393" s="48"/>
      <c r="D393" s="102"/>
      <c r="E393" s="137" t="s">
        <v>188</v>
      </c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39" t="n">
        <f aca="false">D393*C393+F393+G393+J393+K393+L393+P393+Q393+N393+H393</f>
        <v>0</v>
      </c>
      <c r="S393" s="139"/>
      <c r="T393" s="139"/>
      <c r="U393" s="139" t="n">
        <f aca="false">R393*12</f>
        <v>0</v>
      </c>
    </row>
    <row r="394" customFormat="false" ht="38.25" hidden="true" customHeight="false" outlineLevel="0" collapsed="false">
      <c r="A394" s="140" t="n">
        <v>17</v>
      </c>
      <c r="B394" s="48" t="s">
        <v>66</v>
      </c>
      <c r="C394" s="48"/>
      <c r="D394" s="102"/>
      <c r="E394" s="137" t="s">
        <v>188</v>
      </c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39" t="n">
        <f aca="false">D394*C394+F394+G394+J394+K394+L394+P394+Q394+N394+H394</f>
        <v>0</v>
      </c>
      <c r="S394" s="139"/>
      <c r="T394" s="139"/>
      <c r="U394" s="139" t="n">
        <f aca="false">R394*12</f>
        <v>0</v>
      </c>
    </row>
    <row r="395" customFormat="false" ht="42.75" hidden="true" customHeight="false" outlineLevel="0" collapsed="false">
      <c r="A395" s="140" t="n">
        <v>18</v>
      </c>
      <c r="B395" s="55" t="s">
        <v>68</v>
      </c>
      <c r="C395" s="48"/>
      <c r="D395" s="102"/>
      <c r="E395" s="137" t="s">
        <v>188</v>
      </c>
      <c r="F395" s="141"/>
      <c r="G395" s="141"/>
      <c r="H395" s="141"/>
      <c r="I395" s="141"/>
      <c r="J395" s="141"/>
      <c r="K395" s="141" t="n">
        <f aca="false">D395*12%*C395</f>
        <v>0</v>
      </c>
      <c r="L395" s="141"/>
      <c r="M395" s="141"/>
      <c r="N395" s="141"/>
      <c r="O395" s="141"/>
      <c r="P395" s="141"/>
      <c r="Q395" s="141"/>
      <c r="R395" s="139" t="n">
        <f aca="false">D395*C395+F395+G395+J395+K395+L395+P395+Q395+N395+H395</f>
        <v>0</v>
      </c>
      <c r="S395" s="139"/>
      <c r="T395" s="139"/>
      <c r="U395" s="139" t="n">
        <f aca="false">R395*12</f>
        <v>0</v>
      </c>
    </row>
    <row r="396" customFormat="false" ht="57" hidden="true" customHeight="false" outlineLevel="0" collapsed="false">
      <c r="A396" s="140" t="n">
        <v>19</v>
      </c>
      <c r="B396" s="55" t="s">
        <v>69</v>
      </c>
      <c r="C396" s="48"/>
      <c r="D396" s="102"/>
      <c r="E396" s="137" t="s">
        <v>186</v>
      </c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39" t="n">
        <f aca="false">D396*C396+F396+G396+J396+K396+L396+P396+Q396+N396+H396</f>
        <v>0</v>
      </c>
      <c r="S396" s="139"/>
      <c r="T396" s="139"/>
      <c r="U396" s="139" t="n">
        <f aca="false">R396*12</f>
        <v>0</v>
      </c>
    </row>
    <row r="397" customFormat="false" ht="38.25" hidden="true" customHeight="false" outlineLevel="0" collapsed="false">
      <c r="A397" s="140" t="n">
        <v>20</v>
      </c>
      <c r="B397" s="63" t="s">
        <v>208</v>
      </c>
      <c r="C397" s="48"/>
      <c r="D397" s="102"/>
      <c r="E397" s="137" t="s">
        <v>188</v>
      </c>
      <c r="F397" s="141"/>
      <c r="G397" s="141"/>
      <c r="H397" s="141"/>
      <c r="I397" s="141"/>
      <c r="J397" s="141" t="n">
        <f aca="false">D397*10%</f>
        <v>0</v>
      </c>
      <c r="K397" s="141"/>
      <c r="L397" s="141"/>
      <c r="M397" s="141"/>
      <c r="N397" s="141"/>
      <c r="O397" s="141"/>
      <c r="P397" s="141"/>
      <c r="Q397" s="141"/>
      <c r="R397" s="139" t="n">
        <f aca="false">D397*C397+F397+G397+J397+K397+L397+P397+Q397+N397+H397</f>
        <v>0</v>
      </c>
      <c r="S397" s="139"/>
      <c r="T397" s="139"/>
      <c r="U397" s="139" t="n">
        <f aca="false">R397*12</f>
        <v>0</v>
      </c>
    </row>
    <row r="398" customFormat="false" ht="38.25" hidden="true" customHeight="false" outlineLevel="0" collapsed="false">
      <c r="A398" s="140" t="n">
        <v>21</v>
      </c>
      <c r="B398" s="63" t="s">
        <v>70</v>
      </c>
      <c r="C398" s="48"/>
      <c r="D398" s="102"/>
      <c r="E398" s="137" t="s">
        <v>188</v>
      </c>
      <c r="F398" s="141"/>
      <c r="G398" s="141"/>
      <c r="H398" s="141"/>
      <c r="I398" s="141"/>
      <c r="J398" s="141"/>
      <c r="K398" s="141"/>
      <c r="L398" s="141" t="n">
        <f aca="false">D398*40%*C398</f>
        <v>0</v>
      </c>
      <c r="M398" s="141"/>
      <c r="N398" s="141"/>
      <c r="O398" s="141"/>
      <c r="P398" s="141"/>
      <c r="Q398" s="141"/>
      <c r="R398" s="139" t="n">
        <f aca="false">D398*C398+F398+G398+J398+K398+L398+P398+Q398+N398+H398</f>
        <v>0</v>
      </c>
      <c r="S398" s="139"/>
      <c r="T398" s="139"/>
      <c r="U398" s="139" t="n">
        <f aca="false">R398*12</f>
        <v>0</v>
      </c>
    </row>
    <row r="399" customFormat="false" ht="38.25" hidden="true" customHeight="false" outlineLevel="0" collapsed="false">
      <c r="A399" s="140" t="n">
        <v>22</v>
      </c>
      <c r="B399" s="63" t="s">
        <v>72</v>
      </c>
      <c r="C399" s="48"/>
      <c r="D399" s="102"/>
      <c r="E399" s="137" t="s">
        <v>187</v>
      </c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39" t="n">
        <f aca="false">D399*C399+F399+G399+J399+K399+L399+P399+Q399+N399+H399</f>
        <v>0</v>
      </c>
      <c r="S399" s="139"/>
      <c r="T399" s="139"/>
      <c r="U399" s="139" t="n">
        <f aca="false">R399*12</f>
        <v>0</v>
      </c>
      <c r="V399" s="56"/>
    </row>
    <row r="400" customFormat="false" ht="15" hidden="true" customHeight="false" outlineLevel="0" collapsed="false">
      <c r="A400" s="63"/>
      <c r="B400" s="63"/>
      <c r="C400" s="48"/>
      <c r="D400" s="49"/>
      <c r="E400" s="49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39" t="n">
        <f aca="false">D400*C400+F400+G400+J400+K400+L400+P400+Q400+N400+H400</f>
        <v>0</v>
      </c>
      <c r="S400" s="139"/>
      <c r="T400" s="139"/>
      <c r="U400" s="139"/>
    </row>
    <row r="401" customFormat="false" ht="15" hidden="true" customHeight="false" outlineLevel="0" collapsed="false">
      <c r="A401" s="63"/>
      <c r="B401" s="63"/>
      <c r="C401" s="63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39"/>
      <c r="S401" s="139"/>
      <c r="T401" s="139"/>
      <c r="U401" s="139"/>
    </row>
    <row r="402" customFormat="false" ht="15" hidden="true" customHeight="false" outlineLevel="0" collapsed="false">
      <c r="A402" s="63"/>
      <c r="B402" s="63"/>
      <c r="C402" s="63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39"/>
      <c r="T402" s="139"/>
      <c r="U402" s="139"/>
      <c r="W402" s="56"/>
    </row>
    <row r="403" customFormat="false" ht="15" hidden="true" customHeight="false" outlineLevel="0" collapsed="false">
      <c r="A403" s="63"/>
      <c r="B403" s="63" t="s">
        <v>75</v>
      </c>
      <c r="C403" s="141" t="n">
        <f aca="false">SUM(C376:C402)</f>
        <v>0</v>
      </c>
      <c r="D403" s="154" t="n">
        <f aca="false">D376+D377+D378*C378+D379*C379+D380+D381+D382*C382+D383*C383+D384*C384+D385+D386*C386+D387*C387+D389+D390+D391*C391+D392*C392+D393+D394+D395*C395+D396+D397+D398*C398+D399</f>
        <v>0</v>
      </c>
      <c r="E403" s="154"/>
      <c r="F403" s="141" t="n">
        <f aca="false">SUM(F376:F402)</f>
        <v>0</v>
      </c>
      <c r="G403" s="141" t="n">
        <f aca="false">SUM(G376:G402)</f>
        <v>0</v>
      </c>
      <c r="H403" s="141" t="n">
        <f aca="false">SUM(H376:H402)</f>
        <v>0</v>
      </c>
      <c r="I403" s="141"/>
      <c r="J403" s="141" t="n">
        <f aca="false">SUM(J376:J402)</f>
        <v>0</v>
      </c>
      <c r="K403" s="141" t="n">
        <f aca="false">SUM(K376:K402)</f>
        <v>0</v>
      </c>
      <c r="L403" s="141" t="n">
        <f aca="false">SUM(L376:L402)</f>
        <v>0</v>
      </c>
      <c r="M403" s="141" t="n">
        <f aca="false">SUM(M376:M402)</f>
        <v>0</v>
      </c>
      <c r="N403" s="141" t="n">
        <f aca="false">SUM(N376:N402)</f>
        <v>0</v>
      </c>
      <c r="O403" s="141" t="n">
        <f aca="false">SUM(O376:O402)</f>
        <v>0</v>
      </c>
      <c r="P403" s="141" t="n">
        <f aca="false">SUM(P376:P402)</f>
        <v>0</v>
      </c>
      <c r="Q403" s="141" t="n">
        <f aca="false">SUM(Q376:Q402)</f>
        <v>0</v>
      </c>
      <c r="R403" s="141" t="n">
        <f aca="false">SUM(R376:R402)</f>
        <v>0</v>
      </c>
      <c r="S403" s="141"/>
      <c r="T403" s="141"/>
      <c r="U403" s="141" t="n">
        <f aca="false">SUM(U376:U402)</f>
        <v>0</v>
      </c>
      <c r="V403" s="56"/>
    </row>
    <row r="404" customFormat="false" ht="15" hidden="tru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</row>
    <row r="405" customFormat="false" ht="15" hidden="true" customHeight="false" outlineLevel="0" collapsed="false">
      <c r="A405" s="10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</row>
    <row r="406" customFormat="false" ht="18" hidden="tru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2"/>
    </row>
    <row r="407" customFormat="false" ht="15" hidden="true" customHeight="false" outlineLevel="0" collapsed="false">
      <c r="A407" s="75" t="s">
        <v>120</v>
      </c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10"/>
      <c r="R407" s="10"/>
      <c r="S407" s="10"/>
      <c r="T407" s="10"/>
      <c r="U407" s="10"/>
    </row>
    <row r="408" customFormat="false" ht="18" hidden="tru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3"/>
      <c r="R408" s="3"/>
      <c r="S408" s="3"/>
      <c r="T408" s="3"/>
      <c r="U408" s="3"/>
      <c r="V408" s="2"/>
    </row>
    <row r="409" customFormat="false" ht="12.75" hidden="tru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</row>
    <row r="410" customFormat="false" ht="15" hidden="tru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10"/>
      <c r="R410" s="10"/>
      <c r="S410" s="10"/>
      <c r="T410" s="10"/>
      <c r="U410" s="10"/>
    </row>
    <row r="411" customFormat="false" ht="15" hidden="true" customHeight="false" outlineLevel="0" collapsed="false">
      <c r="A411" s="10"/>
      <c r="B411" s="10" t="s">
        <v>121</v>
      </c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</row>
    <row r="412" customFormat="false" ht="15" hidden="tru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</row>
    <row r="413" customFormat="false" ht="15" hidden="tru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</row>
    <row r="414" customFormat="false" ht="15" hidden="tru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</row>
    <row r="415" customFormat="false" ht="15" hidden="tru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</row>
    <row r="416" customFormat="false" ht="15" hidden="tru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</row>
    <row r="417" customFormat="false" ht="15" hidden="tru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</row>
    <row r="418" customFormat="false" ht="15" hidden="tru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</row>
    <row r="419" customFormat="false" ht="15" hidden="tru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</row>
    <row r="420" customFormat="false" ht="15" hidden="tru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</row>
    <row r="421" customFormat="false" ht="15" hidden="tru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</row>
    <row r="422" customFormat="false" ht="15" hidden="tru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</row>
    <row r="423" customFormat="false" ht="15" hidden="tru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</row>
    <row r="424" customFormat="false" ht="15" hidden="tru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</row>
    <row r="425" customFormat="false" ht="15" hidden="tru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</row>
    <row r="426" customFormat="false" ht="15" hidden="tru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</row>
    <row r="427" customFormat="false" ht="15" hidden="tru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</row>
    <row r="428" customFormat="false" ht="15" hidden="tru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</row>
    <row r="429" customFormat="false" ht="14.2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8"/>
      <c r="I429" s="10"/>
      <c r="J429" s="10"/>
      <c r="K429" s="10" t="s">
        <v>209</v>
      </c>
      <c r="L429" s="10"/>
      <c r="M429" s="10"/>
      <c r="N429" s="10"/>
      <c r="O429" s="10"/>
      <c r="P429" s="10"/>
      <c r="Q429" s="10"/>
      <c r="R429" s="10"/>
      <c r="S429" s="10"/>
      <c r="T429" s="10"/>
      <c r="U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2" t="s">
        <v>210</v>
      </c>
      <c r="T430" s="10"/>
      <c r="U430" s="10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0"/>
      <c r="K431" s="1" t="s">
        <v>211</v>
      </c>
      <c r="P431" s="1" t="s">
        <v>212</v>
      </c>
      <c r="T431" s="10"/>
      <c r="U431" s="10"/>
    </row>
    <row r="432" customFormat="false" ht="18.75" hidden="false" customHeight="false" outlineLevel="0" collapsed="false">
      <c r="A432" s="12"/>
      <c r="B432" s="130" t="s">
        <v>82</v>
      </c>
      <c r="C432" s="130"/>
      <c r="D432" s="130"/>
      <c r="E432" s="130"/>
      <c r="F432" s="130"/>
      <c r="G432" s="130"/>
      <c r="H432" s="130"/>
      <c r="I432" s="130"/>
      <c r="J432" s="130"/>
      <c r="K432" s="1" t="s">
        <v>213</v>
      </c>
      <c r="R432" s="1" t="n">
        <v>193644.48</v>
      </c>
      <c r="S432" s="1" t="s">
        <v>41</v>
      </c>
      <c r="T432" s="10"/>
      <c r="U432" s="10"/>
    </row>
    <row r="433" customFormat="false" ht="48" hidden="false" customHeight="true" outlineLevel="0" collapsed="false">
      <c r="A433" s="12"/>
      <c r="B433" s="155" t="s">
        <v>214</v>
      </c>
      <c r="C433" s="155"/>
      <c r="D433" s="155"/>
      <c r="E433" s="155"/>
      <c r="F433" s="155"/>
      <c r="G433" s="155"/>
      <c r="H433" s="155"/>
      <c r="I433" s="155"/>
      <c r="J433" s="10"/>
      <c r="K433" s="10"/>
      <c r="L433" s="3"/>
      <c r="M433" s="3"/>
      <c r="N433" s="3"/>
      <c r="O433" s="3"/>
      <c r="P433" s="3"/>
      <c r="Q433" s="3"/>
      <c r="R433" s="10"/>
      <c r="S433" s="10"/>
      <c r="T433" s="10"/>
      <c r="U433" s="10"/>
    </row>
    <row r="434" customFormat="false" ht="15" hidden="false" customHeight="false" outlineLevel="0" collapsed="false">
      <c r="A434" s="12"/>
      <c r="B434" s="12" t="s">
        <v>11</v>
      </c>
      <c r="C434" s="12"/>
      <c r="D434" s="12"/>
      <c r="E434" s="12"/>
      <c r="F434" s="12"/>
      <c r="G434" s="12"/>
      <c r="H434" s="12"/>
      <c r="I434" s="12"/>
      <c r="J434" s="12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</row>
    <row r="436" customFormat="false" ht="15" hidden="false" customHeight="false" outlineLevel="0" collapsed="false">
      <c r="A436" s="12"/>
      <c r="B436" s="10" t="s">
        <v>215</v>
      </c>
      <c r="C436" s="10"/>
      <c r="D436" s="12"/>
      <c r="E436" s="12"/>
      <c r="F436" s="12"/>
      <c r="G436" s="12"/>
      <c r="H436" s="12"/>
      <c r="I436" s="12"/>
      <c r="J436" s="12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</row>
    <row r="437" customFormat="false" ht="15" hidden="false" customHeight="false" outlineLevel="0" collapsed="false">
      <c r="A437" s="12"/>
      <c r="B437" s="10" t="s">
        <v>216</v>
      </c>
      <c r="C437" s="10"/>
      <c r="D437" s="12"/>
      <c r="E437" s="12" t="s">
        <v>86</v>
      </c>
      <c r="F437" s="12"/>
      <c r="G437" s="12"/>
      <c r="H437" s="12"/>
      <c r="I437" s="12"/>
      <c r="J437" s="12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</row>
    <row r="438" customFormat="false" ht="15" hidden="false" customHeight="false" outlineLevel="0" collapsed="false">
      <c r="A438" s="12"/>
      <c r="B438" s="10" t="s">
        <v>217</v>
      </c>
      <c r="C438" s="10"/>
      <c r="D438" s="12"/>
      <c r="E438" s="12"/>
      <c r="F438" s="12"/>
      <c r="G438" s="12"/>
      <c r="H438" s="12"/>
      <c r="I438" s="12"/>
      <c r="J438" s="1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2"/>
    </row>
    <row r="439" customFormat="false" ht="15" hidden="false" customHeight="false" outlineLevel="0" collapsed="false">
      <c r="A439" s="12"/>
      <c r="B439" s="10"/>
      <c r="C439" s="10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</row>
    <row r="440" customFormat="false" ht="15" hidden="false" customHeight="false" outlineLevel="0" collapsed="false">
      <c r="A440" s="12"/>
      <c r="B440" s="13" t="s">
        <v>218</v>
      </c>
      <c r="C440" s="13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</row>
    <row r="441" customFormat="false" ht="21" hidden="false" customHeight="true" outlineLevel="0" collapsed="false">
      <c r="A441" s="14" t="s">
        <v>16</v>
      </c>
      <c r="B441" s="15" t="s">
        <v>17</v>
      </c>
      <c r="C441" s="16" t="s">
        <v>18</v>
      </c>
      <c r="D441" s="17" t="s">
        <v>19</v>
      </c>
      <c r="E441" s="17" t="s">
        <v>20</v>
      </c>
      <c r="F441" s="18" t="s">
        <v>21</v>
      </c>
      <c r="G441" s="19"/>
      <c r="H441" s="20"/>
      <c r="I441" s="133"/>
      <c r="J441" s="24" t="s">
        <v>22</v>
      </c>
      <c r="K441" s="24"/>
      <c r="L441" s="24"/>
      <c r="M441" s="23"/>
      <c r="N441" s="23"/>
      <c r="O441" s="23"/>
      <c r="P441" s="23"/>
      <c r="Q441" s="84" t="s">
        <v>36</v>
      </c>
      <c r="R441" s="83" t="s">
        <v>24</v>
      </c>
      <c r="S441" s="84" t="s">
        <v>25</v>
      </c>
      <c r="T441" s="85" t="s">
        <v>26</v>
      </c>
      <c r="U441" s="16" t="s">
        <v>24</v>
      </c>
    </row>
    <row r="442" customFormat="false" ht="12.75" hidden="false" customHeight="true" outlineLevel="0" collapsed="false">
      <c r="A442" s="14"/>
      <c r="B442" s="27" t="s">
        <v>27</v>
      </c>
      <c r="C442" s="27" t="s">
        <v>28</v>
      </c>
      <c r="D442" s="17"/>
      <c r="E442" s="17"/>
      <c r="F442" s="28" t="s">
        <v>90</v>
      </c>
      <c r="G442" s="28" t="s">
        <v>29</v>
      </c>
      <c r="H442" s="28" t="s">
        <v>219</v>
      </c>
      <c r="I442" s="86" t="s">
        <v>31</v>
      </c>
      <c r="J442" s="28" t="s">
        <v>32</v>
      </c>
      <c r="K442" s="29" t="s">
        <v>106</v>
      </c>
      <c r="L442" s="28" t="s">
        <v>34</v>
      </c>
      <c r="M442" s="28"/>
      <c r="N442" s="28" t="s">
        <v>35</v>
      </c>
      <c r="O442" s="99"/>
      <c r="P442" s="100"/>
      <c r="Q442" s="84"/>
      <c r="R442" s="87" t="s">
        <v>37</v>
      </c>
      <c r="S442" s="84"/>
      <c r="T442" s="85"/>
      <c r="U442" s="34" t="s">
        <v>37</v>
      </c>
      <c r="W442" s="1" t="n">
        <f aca="false">C446+C447+C448+C449+C450+C451+C454+C455+C457</f>
        <v>22.5</v>
      </c>
    </row>
    <row r="443" customFormat="false" ht="15" hidden="false" customHeight="false" outlineLevel="0" collapsed="false">
      <c r="A443" s="14"/>
      <c r="B443" s="27"/>
      <c r="C443" s="27" t="s">
        <v>38</v>
      </c>
      <c r="D443" s="17"/>
      <c r="E443" s="17"/>
      <c r="F443" s="28"/>
      <c r="G443" s="28"/>
      <c r="H443" s="28"/>
      <c r="I443" s="86"/>
      <c r="J443" s="28"/>
      <c r="K443" s="29"/>
      <c r="L443" s="28"/>
      <c r="M443" s="28"/>
      <c r="N443" s="28"/>
      <c r="O443" s="28"/>
      <c r="P443" s="100"/>
      <c r="Q443" s="84"/>
      <c r="R443" s="88" t="s">
        <v>39</v>
      </c>
      <c r="S443" s="84"/>
      <c r="T443" s="85"/>
      <c r="U443" s="34" t="s">
        <v>40</v>
      </c>
    </row>
    <row r="444" customFormat="false" ht="15" hidden="false" customHeight="false" outlineLevel="0" collapsed="false">
      <c r="A444" s="36"/>
      <c r="B444" s="27"/>
      <c r="C444" s="27"/>
      <c r="D444" s="17"/>
      <c r="E444" s="17"/>
      <c r="F444" s="28"/>
      <c r="G444" s="28"/>
      <c r="H444" s="28"/>
      <c r="I444" s="86"/>
      <c r="J444" s="28"/>
      <c r="K444" s="29"/>
      <c r="L444" s="28"/>
      <c r="M444" s="28"/>
      <c r="N444" s="28"/>
      <c r="O444" s="28"/>
      <c r="P444" s="100"/>
      <c r="Q444" s="84"/>
      <c r="R444" s="88" t="s">
        <v>41</v>
      </c>
      <c r="S444" s="84"/>
      <c r="T444" s="85"/>
      <c r="U444" s="34" t="s">
        <v>41</v>
      </c>
    </row>
    <row r="445" customFormat="false" ht="46.5" hidden="false" customHeight="true" outlineLevel="0" collapsed="false">
      <c r="A445" s="37"/>
      <c r="B445" s="38"/>
      <c r="C445" s="39"/>
      <c r="D445" s="17"/>
      <c r="E445" s="17"/>
      <c r="F445" s="28"/>
      <c r="G445" s="28"/>
      <c r="H445" s="28"/>
      <c r="I445" s="86"/>
      <c r="J445" s="28"/>
      <c r="K445" s="29"/>
      <c r="L445" s="28"/>
      <c r="M445" s="28"/>
      <c r="N445" s="28"/>
      <c r="O445" s="28"/>
      <c r="P445" s="100"/>
      <c r="Q445" s="84"/>
      <c r="R445" s="89"/>
      <c r="S445" s="84"/>
      <c r="T445" s="85"/>
      <c r="U445" s="40"/>
      <c r="W445" s="60" t="s">
        <v>58</v>
      </c>
    </row>
    <row r="446" customFormat="false" ht="15" hidden="false" customHeight="false" outlineLevel="0" collapsed="false">
      <c r="A446" s="135" t="n">
        <v>1</v>
      </c>
      <c r="B446" s="40" t="s">
        <v>42</v>
      </c>
      <c r="C446" s="41" t="n">
        <v>1</v>
      </c>
      <c r="D446" s="123" t="n">
        <v>4464</v>
      </c>
      <c r="E446" s="90" t="n">
        <v>16</v>
      </c>
      <c r="F446" s="138" t="n">
        <f aca="false">D446*3%</f>
        <v>133.92</v>
      </c>
      <c r="G446" s="138"/>
      <c r="H446" s="138" t="n">
        <f aca="false">D446*20%</f>
        <v>892.8</v>
      </c>
      <c r="I446" s="138"/>
      <c r="J446" s="138"/>
      <c r="K446" s="138"/>
      <c r="L446" s="138"/>
      <c r="M446" s="138"/>
      <c r="N446" s="138" t="n">
        <f aca="false">(D446*C446+F446+H446)*30%</f>
        <v>1647.216</v>
      </c>
      <c r="O446" s="138"/>
      <c r="P446" s="138"/>
      <c r="Q446" s="138" t="n">
        <f aca="false">(D446*C446+F446+H446+I446)*20%</f>
        <v>1098.144</v>
      </c>
      <c r="R446" s="139" t="n">
        <f aca="false">D446*C446+F446+G446+J446+K446+L446+P446+Q446+N446+H446+I446</f>
        <v>8236.08</v>
      </c>
      <c r="S446" s="139"/>
      <c r="T446" s="139" t="n">
        <f aca="false">R446+S446</f>
        <v>8236.08</v>
      </c>
      <c r="U446" s="139" t="n">
        <f aca="false">R446*12</f>
        <v>98832.96</v>
      </c>
      <c r="W446" s="124" t="n">
        <f aca="false">C446+C447+C448+C449+C450+C451+C454+C455+C456+C457</f>
        <v>22.5</v>
      </c>
      <c r="Z446" s="56" t="n">
        <f aca="false">D446+D447+D450+D451+F446+H446+H447+H450+H451+I451+I447</f>
        <v>18193.12</v>
      </c>
    </row>
    <row r="447" customFormat="false" ht="15" hidden="false" customHeight="false" outlineLevel="0" collapsed="false">
      <c r="A447" s="140" t="n">
        <v>2</v>
      </c>
      <c r="B447" s="63" t="s">
        <v>44</v>
      </c>
      <c r="C447" s="140" t="n">
        <v>1</v>
      </c>
      <c r="D447" s="147" t="n">
        <v>3872</v>
      </c>
      <c r="E447" s="90" t="n">
        <v>14</v>
      </c>
      <c r="F447" s="138"/>
      <c r="G447" s="141"/>
      <c r="H447" s="138" t="n">
        <f aca="false">D447*20%</f>
        <v>774.4</v>
      </c>
      <c r="I447" s="138" t="n">
        <f aca="false">D447*10%</f>
        <v>387.2</v>
      </c>
      <c r="J447" s="141"/>
      <c r="K447" s="141"/>
      <c r="L447" s="141"/>
      <c r="M447" s="141"/>
      <c r="N447" s="138" t="n">
        <f aca="false">(D447*C447+I447+H447)*30%</f>
        <v>1510.08</v>
      </c>
      <c r="O447" s="141"/>
      <c r="P447" s="141"/>
      <c r="Q447" s="138" t="n">
        <f aca="false">(D447*C447+F447+H447+I447)*5%</f>
        <v>251.68</v>
      </c>
      <c r="R447" s="139" t="n">
        <f aca="false">D447*C447+F447+G447+J447+K447+L447+P447+Q447+N447+H447+I447</f>
        <v>6795.36</v>
      </c>
      <c r="S447" s="139"/>
      <c r="T447" s="139" t="n">
        <f aca="false">R447+S447</f>
        <v>6795.36</v>
      </c>
      <c r="U447" s="139" t="n">
        <f aca="false">R447*12</f>
        <v>81544.32</v>
      </c>
    </row>
    <row r="448" customFormat="false" ht="15" hidden="false" customHeight="false" outlineLevel="0" collapsed="false">
      <c r="A448" s="140" t="n">
        <v>3</v>
      </c>
      <c r="B448" s="55" t="s">
        <v>46</v>
      </c>
      <c r="C448" s="47" t="n">
        <v>1.5</v>
      </c>
      <c r="D448" s="123" t="n">
        <v>2768</v>
      </c>
      <c r="E448" s="90" t="n">
        <v>9</v>
      </c>
      <c r="F448" s="138"/>
      <c r="G448" s="141"/>
      <c r="H448" s="141" t="n">
        <f aca="false">D448*20%*0.25</f>
        <v>138.4</v>
      </c>
      <c r="I448" s="141" t="n">
        <f aca="false">D448*10%*C448</f>
        <v>415.2</v>
      </c>
      <c r="J448" s="141"/>
      <c r="K448" s="141"/>
      <c r="L448" s="141"/>
      <c r="M448" s="141"/>
      <c r="N448" s="138" t="n">
        <f aca="false">(D448*C448+F448+H448+I448)*30%</f>
        <v>1411.68</v>
      </c>
      <c r="O448" s="141"/>
      <c r="P448" s="141"/>
      <c r="Q448" s="138" t="n">
        <f aca="false">(D448*C448+F448+H448+I448)*5%</f>
        <v>235.28</v>
      </c>
      <c r="R448" s="139" t="n">
        <f aca="false">D448*C448+F448+G448+J448+K448+L448+P448+Q448+N448+H448+I448</f>
        <v>6352.56</v>
      </c>
      <c r="S448" s="139"/>
      <c r="T448" s="139" t="n">
        <f aca="false">R448+S448</f>
        <v>6352.56</v>
      </c>
      <c r="U448" s="139" t="n">
        <f aca="false">R448*12</f>
        <v>76230.72</v>
      </c>
    </row>
    <row r="449" customFormat="false" ht="15" hidden="false" customHeight="false" outlineLevel="0" collapsed="false">
      <c r="A449" s="140"/>
      <c r="B449" s="55"/>
      <c r="C449" s="47" t="n">
        <v>0.5</v>
      </c>
      <c r="D449" s="123" t="n">
        <v>2768</v>
      </c>
      <c r="E449" s="90" t="n">
        <v>9</v>
      </c>
      <c r="F449" s="138"/>
      <c r="G449" s="141"/>
      <c r="H449" s="141" t="n">
        <f aca="false">D449*20%*0.25</f>
        <v>138.4</v>
      </c>
      <c r="I449" s="141" t="n">
        <f aca="false">D449*10%*C449</f>
        <v>138.4</v>
      </c>
      <c r="J449" s="141"/>
      <c r="K449" s="141"/>
      <c r="L449" s="141"/>
      <c r="M449" s="141"/>
      <c r="N449" s="138" t="n">
        <f aca="false">(D449*C449+F449+H449+I449)*30%</f>
        <v>498.24</v>
      </c>
      <c r="O449" s="141"/>
      <c r="P449" s="141"/>
      <c r="Q449" s="138" t="n">
        <f aca="false">(D449*C449+F449+H449+I449)*5%</f>
        <v>83.04</v>
      </c>
      <c r="R449" s="139" t="n">
        <f aca="false">D449*C449+F449+G449+J449+K449+L449+P449+Q449+N449+H449+I449</f>
        <v>2242.08</v>
      </c>
      <c r="S449" s="139"/>
      <c r="T449" s="139" t="n">
        <f aca="false">R449+S449</f>
        <v>2242.08</v>
      </c>
      <c r="U449" s="139" t="n">
        <f aca="false">R449*12</f>
        <v>26904.96</v>
      </c>
      <c r="W449" s="1" t="n">
        <f aca="false">C454+C455+C456+C457</f>
        <v>16.5</v>
      </c>
    </row>
    <row r="450" customFormat="false" ht="15" hidden="false" customHeight="false" outlineLevel="0" collapsed="false">
      <c r="A450" s="140" t="n">
        <v>4</v>
      </c>
      <c r="B450" s="63" t="s">
        <v>48</v>
      </c>
      <c r="C450" s="140" t="n">
        <v>1</v>
      </c>
      <c r="D450" s="136" t="n">
        <v>3392</v>
      </c>
      <c r="E450" s="90" t="n">
        <v>12</v>
      </c>
      <c r="F450" s="141"/>
      <c r="G450" s="141"/>
      <c r="H450" s="141" t="n">
        <f aca="false">D450*20%</f>
        <v>678.4</v>
      </c>
      <c r="I450" s="141"/>
      <c r="J450" s="141"/>
      <c r="K450" s="141"/>
      <c r="L450" s="141"/>
      <c r="M450" s="141"/>
      <c r="N450" s="138" t="n">
        <f aca="false">(D450*C450+F450+H450)*20%</f>
        <v>814.08</v>
      </c>
      <c r="O450" s="141"/>
      <c r="P450" s="141"/>
      <c r="Q450" s="138" t="n">
        <f aca="false">(D450*C450+F450+H450+I450)*5%</f>
        <v>203.52</v>
      </c>
      <c r="R450" s="139" t="n">
        <f aca="false">D450*C450+F450+G450+J450+K450+L450+P450+Q450+N450+H450+I450</f>
        <v>5088</v>
      </c>
      <c r="S450" s="139"/>
      <c r="T450" s="139" t="n">
        <f aca="false">R450+S450</f>
        <v>5088</v>
      </c>
      <c r="U450" s="139" t="n">
        <f aca="false">R450*12</f>
        <v>61056</v>
      </c>
    </row>
    <row r="451" customFormat="false" ht="28.5" hidden="false" customHeight="false" outlineLevel="0" collapsed="false">
      <c r="A451" s="140" t="n">
        <v>5</v>
      </c>
      <c r="B451" s="55" t="s">
        <v>47</v>
      </c>
      <c r="C451" s="140" t="n">
        <v>1</v>
      </c>
      <c r="D451" s="136" t="n">
        <v>2768</v>
      </c>
      <c r="E451" s="90" t="n">
        <v>9</v>
      </c>
      <c r="F451" s="138"/>
      <c r="G451" s="141"/>
      <c r="H451" s="141" t="n">
        <f aca="false">D451*20%</f>
        <v>553.6</v>
      </c>
      <c r="I451" s="141" t="n">
        <f aca="false">D451*10%</f>
        <v>276.8</v>
      </c>
      <c r="J451" s="141"/>
      <c r="K451" s="141"/>
      <c r="L451" s="141"/>
      <c r="M451" s="141"/>
      <c r="N451" s="138" t="n">
        <f aca="false">(D451*C451+F451+H451+I451)*30%</f>
        <v>1079.52</v>
      </c>
      <c r="O451" s="141"/>
      <c r="P451" s="141"/>
      <c r="Q451" s="138" t="n">
        <f aca="false">(D451*C451+F451+H451+I451)*5%</f>
        <v>179.92</v>
      </c>
      <c r="R451" s="139" t="n">
        <f aca="false">D451*C451+F451+G451+J451+K451+L451+P451+Q451+N451+H451+I451</f>
        <v>4857.84</v>
      </c>
      <c r="S451" s="139"/>
      <c r="T451" s="139" t="n">
        <f aca="false">R451+S451</f>
        <v>4857.84</v>
      </c>
      <c r="U451" s="139" t="n">
        <f aca="false">R451*12</f>
        <v>58294.08</v>
      </c>
      <c r="W451" s="56"/>
    </row>
    <row r="452" customFormat="false" ht="15" hidden="false" customHeight="false" outlineLevel="0" collapsed="false">
      <c r="A452" s="140" t="n">
        <v>6</v>
      </c>
      <c r="B452" s="63" t="s">
        <v>152</v>
      </c>
      <c r="C452" s="140" t="n">
        <v>0.5</v>
      </c>
      <c r="D452" s="147" t="n">
        <v>2912</v>
      </c>
      <c r="E452" s="156" t="n">
        <v>10</v>
      </c>
      <c r="F452" s="141"/>
      <c r="G452" s="141"/>
      <c r="H452" s="141"/>
      <c r="I452" s="141"/>
      <c r="J452" s="141"/>
      <c r="K452" s="141"/>
      <c r="L452" s="157"/>
      <c r="M452" s="141"/>
      <c r="N452" s="141" t="n">
        <f aca="false">(D452*C452+F452)*30%</f>
        <v>436.8</v>
      </c>
      <c r="O452" s="141"/>
      <c r="P452" s="141"/>
      <c r="Q452" s="138"/>
      <c r="R452" s="139" t="n">
        <f aca="false">D452*C452+F452+G452+J452+K452+L452+P452+Q452+N452+H452+I452</f>
        <v>1892.8</v>
      </c>
      <c r="S452" s="139"/>
      <c r="T452" s="139" t="n">
        <f aca="false">R452+S452</f>
        <v>1892.8</v>
      </c>
      <c r="U452" s="139" t="n">
        <f aca="false">R452*12</f>
        <v>22713.6</v>
      </c>
      <c r="W452" s="66"/>
      <c r="X452" s="66"/>
    </row>
    <row r="453" customFormat="false" ht="15" hidden="false" customHeight="false" outlineLevel="0" collapsed="false">
      <c r="A453" s="140" t="n">
        <v>7</v>
      </c>
      <c r="B453" s="48" t="s">
        <v>50</v>
      </c>
      <c r="C453" s="140" t="n">
        <v>1.5</v>
      </c>
      <c r="D453" s="136" t="n">
        <v>2624</v>
      </c>
      <c r="E453" s="156" t="n">
        <v>8</v>
      </c>
      <c r="F453" s="141"/>
      <c r="G453" s="141"/>
      <c r="H453" s="141" t="n">
        <f aca="false">D453*0.25*15%</f>
        <v>98.4</v>
      </c>
      <c r="I453" s="141" t="n">
        <f aca="false">D453*10%*C453</f>
        <v>393.6</v>
      </c>
      <c r="J453" s="141"/>
      <c r="K453" s="141"/>
      <c r="L453" s="141"/>
      <c r="M453" s="141"/>
      <c r="N453" s="141" t="n">
        <f aca="false">(D453*C453+F453+I453)*20%</f>
        <v>865.92</v>
      </c>
      <c r="O453" s="141"/>
      <c r="P453" s="141"/>
      <c r="Q453" s="138"/>
      <c r="R453" s="139" t="n">
        <f aca="false">D453*C453+F453+G453+J453+K453+L453+P453+Q453+N453+H453+I453</f>
        <v>5293.92</v>
      </c>
      <c r="S453" s="139"/>
      <c r="T453" s="139" t="n">
        <f aca="false">R453+S453</f>
        <v>5293.92</v>
      </c>
      <c r="U453" s="139" t="n">
        <f aca="false">R453*12</f>
        <v>63527.04</v>
      </c>
      <c r="W453" s="68"/>
      <c r="X453" s="67"/>
    </row>
    <row r="454" customFormat="false" ht="28.5" hidden="false" customHeight="false" outlineLevel="0" collapsed="false">
      <c r="A454" s="140" t="n">
        <v>8</v>
      </c>
      <c r="B454" s="55" t="s">
        <v>203</v>
      </c>
      <c r="C454" s="140" t="n">
        <v>5.25</v>
      </c>
      <c r="D454" s="136" t="n">
        <v>3250</v>
      </c>
      <c r="E454" s="158" t="s">
        <v>57</v>
      </c>
      <c r="F454" s="138"/>
      <c r="G454" s="141"/>
      <c r="H454" s="141"/>
      <c r="I454" s="141"/>
      <c r="J454" s="141"/>
      <c r="K454" s="141"/>
      <c r="L454" s="141"/>
      <c r="M454" s="141"/>
      <c r="N454" s="141" t="n">
        <f aca="false">(D454*C454+I454)*25%</f>
        <v>4265.625</v>
      </c>
      <c r="O454" s="141"/>
      <c r="P454" s="141"/>
      <c r="Q454" s="138" t="n">
        <f aca="false">(D454*C454+F454+H454+I454)*5%</f>
        <v>853.125</v>
      </c>
      <c r="R454" s="139" t="n">
        <f aca="false">D454*C454+F454+G454+J454+K454+L454+P454+Q454+N454+H454+I454</f>
        <v>22181.25</v>
      </c>
      <c r="S454" s="139"/>
      <c r="T454" s="139" t="n">
        <f aca="false">R454+S454</f>
        <v>22181.25</v>
      </c>
      <c r="U454" s="139" t="n">
        <f aca="false">R454*12</f>
        <v>266175</v>
      </c>
      <c r="W454" s="68"/>
      <c r="X454" s="67"/>
      <c r="Z454" s="1" t="n">
        <f aca="false">D454*C454+D455*C455+D457*C457+H457+I457+I455+D448*C448+D449*C449+H448+H449+I448+I449</f>
        <v>64816.28</v>
      </c>
    </row>
    <row r="455" customFormat="false" ht="28.5" hidden="false" customHeight="false" outlineLevel="0" collapsed="false">
      <c r="A455" s="140" t="n">
        <v>9</v>
      </c>
      <c r="B455" s="55" t="s">
        <v>205</v>
      </c>
      <c r="C455" s="140" t="n">
        <v>6</v>
      </c>
      <c r="D455" s="136" t="n">
        <v>3363</v>
      </c>
      <c r="E455" s="158" t="s">
        <v>220</v>
      </c>
      <c r="F455" s="138"/>
      <c r="G455" s="141"/>
      <c r="H455" s="141"/>
      <c r="I455" s="138" t="n">
        <v>536.82</v>
      </c>
      <c r="J455" s="141"/>
      <c r="K455" s="141"/>
      <c r="L455" s="141"/>
      <c r="M455" s="141"/>
      <c r="N455" s="141" t="n">
        <f aca="false">(D455*C455+I455)*30%</f>
        <v>6214.446</v>
      </c>
      <c r="O455" s="141"/>
      <c r="P455" s="141"/>
      <c r="Q455" s="138" t="n">
        <f aca="false">(D455*C455+F455+H455+I455)*5%</f>
        <v>1035.741</v>
      </c>
      <c r="R455" s="139" t="n">
        <f aca="false">D455*C455+F455+G455+J455+K455+L455+P455+Q455+N455+H455+I455</f>
        <v>27965.007</v>
      </c>
      <c r="S455" s="139" t="n">
        <v>2024</v>
      </c>
      <c r="T455" s="139" t="n">
        <f aca="false">R455+S455</f>
        <v>29989.007</v>
      </c>
      <c r="U455" s="139" t="n">
        <f aca="false">R455*12</f>
        <v>335580.084</v>
      </c>
      <c r="W455" s="68"/>
      <c r="X455" s="67"/>
    </row>
    <row r="456" customFormat="false" ht="21" hidden="true" customHeight="true" outlineLevel="0" collapsed="false">
      <c r="A456" s="140"/>
      <c r="B456" s="55"/>
      <c r="C456" s="140"/>
      <c r="D456" s="136"/>
      <c r="E456" s="159"/>
      <c r="F456" s="138"/>
      <c r="G456" s="141"/>
      <c r="H456" s="141"/>
      <c r="I456" s="138"/>
      <c r="J456" s="141"/>
      <c r="K456" s="141"/>
      <c r="L456" s="141"/>
      <c r="M456" s="141"/>
      <c r="N456" s="141" t="n">
        <f aca="false">(D456*C456+I456)*20%</f>
        <v>0</v>
      </c>
      <c r="O456" s="141"/>
      <c r="P456" s="141"/>
      <c r="Q456" s="138" t="n">
        <f aca="false">(D456*C456+F456+H456+I456)*5%</f>
        <v>0</v>
      </c>
      <c r="R456" s="139" t="n">
        <f aca="false">D456*C456+F456+G456+J456+K456+L456+P456+Q456+N456+H456+I456</f>
        <v>0</v>
      </c>
      <c r="S456" s="139"/>
      <c r="T456" s="139" t="n">
        <f aca="false">R456+S456</f>
        <v>0</v>
      </c>
      <c r="U456" s="139" t="n">
        <f aca="false">R456*12</f>
        <v>0</v>
      </c>
      <c r="W456" s="160" t="s">
        <v>55</v>
      </c>
      <c r="X456" s="67"/>
    </row>
    <row r="457" customFormat="false" ht="27.75" hidden="false" customHeight="true" outlineLevel="0" collapsed="false">
      <c r="A457" s="140" t="n">
        <v>10</v>
      </c>
      <c r="B457" s="55" t="s">
        <v>221</v>
      </c>
      <c r="C457" s="47" t="n">
        <v>5.25</v>
      </c>
      <c r="D457" s="123" t="n">
        <v>3152</v>
      </c>
      <c r="E457" s="159" t="s">
        <v>135</v>
      </c>
      <c r="F457" s="138"/>
      <c r="G457" s="141"/>
      <c r="H457" s="141" t="n">
        <f aca="false">(D457*C457)*20%</f>
        <v>3309.6</v>
      </c>
      <c r="I457" s="138" t="n">
        <v>814.96</v>
      </c>
      <c r="J457" s="141"/>
      <c r="K457" s="141"/>
      <c r="L457" s="141"/>
      <c r="M457" s="141"/>
      <c r="N457" s="141" t="n">
        <f aca="false">(D457*C457+I457)*20%</f>
        <v>3472.592</v>
      </c>
      <c r="O457" s="141"/>
      <c r="P457" s="141"/>
      <c r="Q457" s="138" t="n">
        <f aca="false">(D457*C457+F457+H457+I457)*5%</f>
        <v>1033.628</v>
      </c>
      <c r="R457" s="139" t="n">
        <f aca="false">D457*C457+F457+G457+J457+K457+L457+P457+Q457+N457+H457+I457</f>
        <v>25178.78</v>
      </c>
      <c r="S457" s="139"/>
      <c r="T457" s="139" t="n">
        <f aca="false">R457+S457</f>
        <v>25178.78</v>
      </c>
      <c r="U457" s="139" t="n">
        <f aca="false">R457*12</f>
        <v>302145.36</v>
      </c>
      <c r="W457" s="62" t="n">
        <f aca="false">R446+R447+R448+R449+R450+R451+R452+R453+R454+R455+R456+R457</f>
        <v>116083.677</v>
      </c>
      <c r="X457" s="67" t="n">
        <f aca="false">J446+J447+J450+J451+J458+K446+L453+K461+K463+K464+K466+K467+K468+P463+P464+P467+Q470</f>
        <v>1341.6</v>
      </c>
    </row>
    <row r="458" customFormat="false" ht="42.75" hidden="false" customHeight="false" outlineLevel="0" collapsed="false">
      <c r="A458" s="140" t="n">
        <v>11</v>
      </c>
      <c r="B458" s="51" t="s">
        <v>60</v>
      </c>
      <c r="C458" s="140" t="n">
        <v>6.5</v>
      </c>
      <c r="D458" s="136" t="n">
        <v>2320</v>
      </c>
      <c r="E458" s="156" t="n">
        <v>6</v>
      </c>
      <c r="F458" s="141"/>
      <c r="G458" s="141"/>
      <c r="H458" s="141" t="n">
        <f aca="false">D458*3*20%</f>
        <v>1392</v>
      </c>
      <c r="I458" s="141"/>
      <c r="J458" s="141"/>
      <c r="K458" s="141"/>
      <c r="L458" s="141"/>
      <c r="M458" s="141"/>
      <c r="N458" s="141"/>
      <c r="O458" s="141"/>
      <c r="P458" s="141"/>
      <c r="Q458" s="141"/>
      <c r="R458" s="139" t="n">
        <f aca="false">D458*C458+F458+G458+J458+K458+L458+P458+Q458+N458+H458+I458</f>
        <v>16472</v>
      </c>
      <c r="S458" s="139" t="n">
        <f aca="false">3200*C458-(R458-J458-K458-L458)</f>
        <v>4328</v>
      </c>
      <c r="T458" s="139" t="n">
        <f aca="false">R458+S458</f>
        <v>20800</v>
      </c>
      <c r="U458" s="139" t="n">
        <f aca="false">R458*12</f>
        <v>197664</v>
      </c>
      <c r="Z458" s="1" t="n">
        <f aca="false">D452*C452+D453*C453+D458*C458+D459*C459+D461+D463*C463+D464+D466+D467*C467+D468+D470*C470+D471+D472*C472+I453+H458+H461+H463+H464+H466+G463+H467+H468</f>
        <v>58149.8</v>
      </c>
    </row>
    <row r="459" customFormat="false" ht="42.75" hidden="false" customHeight="false" outlineLevel="0" collapsed="false">
      <c r="A459" s="140" t="n">
        <v>12</v>
      </c>
      <c r="B459" s="51" t="s">
        <v>62</v>
      </c>
      <c r="C459" s="140" t="n">
        <v>4</v>
      </c>
      <c r="D459" s="136" t="n">
        <v>2320</v>
      </c>
      <c r="E459" s="156" t="n">
        <v>6</v>
      </c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39" t="n">
        <f aca="false">D459*C459+F459+G459+J459+K459+L459+P459+Q459+N459+H459+I459</f>
        <v>9280</v>
      </c>
      <c r="S459" s="139" t="n">
        <f aca="false">3200*C459-(R459-J459-K459-L459)</f>
        <v>3520</v>
      </c>
      <c r="T459" s="139" t="n">
        <f aca="false">R459+S459</f>
        <v>12800</v>
      </c>
      <c r="U459" s="139" t="n">
        <f aca="false">R459*12</f>
        <v>111360</v>
      </c>
      <c r="W459" s="56" t="n">
        <f aca="false">R454+R455+R456+R457</f>
        <v>75325.037</v>
      </c>
    </row>
    <row r="460" customFormat="false" ht="12.75" hidden="true" customHeight="true" outlineLevel="0" collapsed="false">
      <c r="A460" s="140"/>
      <c r="B460" s="63"/>
      <c r="C460" s="140"/>
      <c r="D460" s="136"/>
      <c r="E460" s="156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39" t="n">
        <f aca="false">D460*C460+F460+G460+J460+K460+L460+P460+Q460+N460+H460+I460</f>
        <v>0</v>
      </c>
      <c r="S460" s="139" t="n">
        <f aca="false">3200*C460-(R460-J460-K460-L460)</f>
        <v>0</v>
      </c>
      <c r="T460" s="139" t="n">
        <f aca="false">R460+S460</f>
        <v>0</v>
      </c>
      <c r="U460" s="139" t="n">
        <f aca="false">R460*12</f>
        <v>0</v>
      </c>
    </row>
    <row r="461" customFormat="false" ht="15" hidden="false" customHeight="false" outlineLevel="0" collapsed="false">
      <c r="A461" s="140" t="n">
        <v>13</v>
      </c>
      <c r="B461" s="63" t="s">
        <v>63</v>
      </c>
      <c r="C461" s="140" t="n">
        <v>1</v>
      </c>
      <c r="D461" s="136" t="n">
        <v>2624</v>
      </c>
      <c r="E461" s="90" t="n">
        <v>8</v>
      </c>
      <c r="F461" s="141"/>
      <c r="G461" s="141"/>
      <c r="H461" s="141" t="n">
        <f aca="false">D461*15%</f>
        <v>393.6</v>
      </c>
      <c r="I461" s="141"/>
      <c r="J461" s="141"/>
      <c r="K461" s="141"/>
      <c r="L461" s="141"/>
      <c r="M461" s="141"/>
      <c r="N461" s="141"/>
      <c r="O461" s="141"/>
      <c r="P461" s="141"/>
      <c r="Q461" s="141"/>
      <c r="R461" s="139" t="n">
        <f aca="false">D461*C461+F461+G461+J461+K461+L461+P461+Q461+N461+H461+I461</f>
        <v>3017.6</v>
      </c>
      <c r="S461" s="139" t="n">
        <f aca="false">3200*C461-(R461-J461-K461-L461)</f>
        <v>182.4</v>
      </c>
      <c r="T461" s="139" t="n">
        <f aca="false">R461+S461</f>
        <v>3200</v>
      </c>
      <c r="U461" s="139" t="n">
        <f aca="false">R461*12</f>
        <v>36211.2</v>
      </c>
    </row>
    <row r="462" customFormat="false" ht="15" hidden="true" customHeight="false" outlineLevel="0" collapsed="false">
      <c r="A462" s="140"/>
      <c r="B462" s="63"/>
      <c r="C462" s="140"/>
      <c r="D462" s="136"/>
      <c r="E462" s="90" t="s">
        <v>182</v>
      </c>
      <c r="F462" s="141"/>
      <c r="G462" s="141"/>
      <c r="H462" s="141"/>
      <c r="I462" s="141"/>
      <c r="J462" s="141"/>
      <c r="K462" s="141" t="n">
        <f aca="false">D462*C462*15%</f>
        <v>0</v>
      </c>
      <c r="L462" s="141"/>
      <c r="M462" s="141"/>
      <c r="N462" s="141"/>
      <c r="O462" s="141"/>
      <c r="P462" s="141"/>
      <c r="Q462" s="141"/>
      <c r="R462" s="139" t="n">
        <f aca="false">D462*C462+F462+G462+J462+K462+L462+P462+Q462+N462+H462+I462</f>
        <v>0</v>
      </c>
      <c r="S462" s="139" t="n">
        <f aca="false">3200*C462-(R462-J462-K462-L462)</f>
        <v>0</v>
      </c>
      <c r="T462" s="139" t="n">
        <f aca="false">R462+S462</f>
        <v>0</v>
      </c>
      <c r="U462" s="139" t="n">
        <f aca="false">R462*12</f>
        <v>0</v>
      </c>
    </row>
    <row r="463" customFormat="false" ht="15" hidden="false" customHeight="false" outlineLevel="0" collapsed="false">
      <c r="A463" s="140" t="n">
        <v>14</v>
      </c>
      <c r="B463" s="63" t="s">
        <v>64</v>
      </c>
      <c r="C463" s="140" t="n">
        <v>3</v>
      </c>
      <c r="D463" s="136" t="n">
        <v>2176</v>
      </c>
      <c r="E463" s="90" t="n">
        <v>5</v>
      </c>
      <c r="F463" s="141"/>
      <c r="G463" s="141" t="n">
        <f aca="false">D463*20%</f>
        <v>435.2</v>
      </c>
      <c r="H463" s="141" t="n">
        <f aca="false">D463*15%*C463</f>
        <v>979.2</v>
      </c>
      <c r="I463" s="141"/>
      <c r="J463" s="141"/>
      <c r="K463" s="141" t="n">
        <f aca="false">D463*3*12%</f>
        <v>783.36</v>
      </c>
      <c r="L463" s="141"/>
      <c r="M463" s="141"/>
      <c r="N463" s="141"/>
      <c r="O463" s="141"/>
      <c r="P463" s="141"/>
      <c r="Q463" s="141"/>
      <c r="R463" s="139" t="n">
        <f aca="false">D463*C463+F463+G463+J463+K463+L463+P463+Q463+N463+H463+I463</f>
        <v>8725.76</v>
      </c>
      <c r="S463" s="139" t="n">
        <f aca="false">3200*C463-(R463-J463-K463-L463)</f>
        <v>1657.6</v>
      </c>
      <c r="T463" s="139" t="n">
        <f aca="false">R463+S463</f>
        <v>10383.36</v>
      </c>
      <c r="U463" s="139" t="n">
        <f aca="false">R463*12</f>
        <v>104709.12</v>
      </c>
    </row>
    <row r="464" customFormat="false" ht="15" hidden="false" customHeight="false" outlineLevel="0" collapsed="false">
      <c r="A464" s="140" t="n">
        <v>15</v>
      </c>
      <c r="B464" s="48" t="s">
        <v>65</v>
      </c>
      <c r="C464" s="140" t="n">
        <v>1</v>
      </c>
      <c r="D464" s="136" t="n">
        <v>1600</v>
      </c>
      <c r="E464" s="90" t="n">
        <v>1</v>
      </c>
      <c r="F464" s="141"/>
      <c r="G464" s="141"/>
      <c r="H464" s="141" t="n">
        <f aca="false">D464*C464*15%</f>
        <v>240</v>
      </c>
      <c r="I464" s="141"/>
      <c r="J464" s="141"/>
      <c r="K464" s="141" t="n">
        <f aca="false">D464*C464*12%</f>
        <v>192</v>
      </c>
      <c r="L464" s="141"/>
      <c r="M464" s="141"/>
      <c r="N464" s="141"/>
      <c r="O464" s="141"/>
      <c r="P464" s="141"/>
      <c r="Q464" s="141"/>
      <c r="R464" s="139" t="n">
        <f aca="false">D464*C464+F464+G464+J464+K464+L464+P464+Q464+N464+H464+I464</f>
        <v>2032</v>
      </c>
      <c r="S464" s="139" t="n">
        <f aca="false">3200*C464-(R464-J464-K464-L464)</f>
        <v>1360</v>
      </c>
      <c r="T464" s="139" t="n">
        <f aca="false">R464+S464</f>
        <v>3392</v>
      </c>
      <c r="U464" s="139" t="n">
        <f aca="false">R464*12</f>
        <v>24384</v>
      </c>
    </row>
    <row r="465" customFormat="false" ht="15" hidden="true" customHeight="false" outlineLevel="0" collapsed="false">
      <c r="A465" s="140"/>
      <c r="B465" s="63"/>
      <c r="C465" s="140"/>
      <c r="D465" s="136" t="n">
        <v>1073</v>
      </c>
      <c r="E465" s="156"/>
      <c r="F465" s="141"/>
      <c r="G465" s="141"/>
      <c r="H465" s="141" t="n">
        <f aca="false">D465*12%*C465</f>
        <v>0</v>
      </c>
      <c r="I465" s="141"/>
      <c r="J465" s="141"/>
      <c r="K465" s="141" t="n">
        <f aca="false">D465*C465*15%</f>
        <v>0</v>
      </c>
      <c r="L465" s="141"/>
      <c r="M465" s="141"/>
      <c r="N465" s="141"/>
      <c r="O465" s="141"/>
      <c r="P465" s="141"/>
      <c r="Q465" s="141"/>
      <c r="R465" s="139" t="n">
        <f aca="false">D465*C465+F465+G465+J465+K465+L465+P465+Q465+N465+H465+I465</f>
        <v>0</v>
      </c>
      <c r="S465" s="139" t="n">
        <f aca="false">3200*C465-(R465-J465-K465-L465)</f>
        <v>0</v>
      </c>
      <c r="T465" s="139" t="n">
        <f aca="false">R465+S465</f>
        <v>0</v>
      </c>
      <c r="U465" s="139" t="n">
        <f aca="false">R465*12</f>
        <v>0</v>
      </c>
    </row>
    <row r="466" customFormat="false" ht="15" hidden="false" customHeight="false" outlineLevel="0" collapsed="false">
      <c r="A466" s="140" t="n">
        <v>16</v>
      </c>
      <c r="B466" s="48" t="s">
        <v>66</v>
      </c>
      <c r="C466" s="140" t="n">
        <v>1</v>
      </c>
      <c r="D466" s="136" t="n">
        <v>1744</v>
      </c>
      <c r="E466" s="90" t="n">
        <v>2</v>
      </c>
      <c r="F466" s="141"/>
      <c r="G466" s="141"/>
      <c r="H466" s="141" t="n">
        <f aca="false">D466*15%</f>
        <v>261.6</v>
      </c>
      <c r="I466" s="141"/>
      <c r="J466" s="141"/>
      <c r="K466" s="141"/>
      <c r="L466" s="141"/>
      <c r="M466" s="141"/>
      <c r="N466" s="141"/>
      <c r="O466" s="141"/>
      <c r="P466" s="141"/>
      <c r="Q466" s="141"/>
      <c r="R466" s="139" t="n">
        <f aca="false">D466*C466+F466+G466+J466+K466+L466+P466+Q466+N466+H466+I466</f>
        <v>2005.6</v>
      </c>
      <c r="S466" s="139" t="n">
        <f aca="false">3200*C466-(R466-J466-K466-L466)</f>
        <v>1194.4</v>
      </c>
      <c r="T466" s="139" t="n">
        <f aca="false">R466+S466</f>
        <v>3200</v>
      </c>
      <c r="U466" s="139" t="n">
        <f aca="false">R466*12</f>
        <v>24067.2</v>
      </c>
    </row>
    <row r="467" customFormat="false" ht="42.75" hidden="false" customHeight="false" outlineLevel="0" collapsed="false">
      <c r="A467" s="140" t="n">
        <v>17</v>
      </c>
      <c r="B467" s="55" t="s">
        <v>68</v>
      </c>
      <c r="C467" s="140" t="n">
        <v>1.75</v>
      </c>
      <c r="D467" s="136" t="n">
        <v>1744</v>
      </c>
      <c r="E467" s="90" t="n">
        <v>2</v>
      </c>
      <c r="F467" s="141"/>
      <c r="G467" s="141"/>
      <c r="H467" s="141" t="n">
        <f aca="false">D467*1.75*15%</f>
        <v>457.8</v>
      </c>
      <c r="I467" s="141"/>
      <c r="J467" s="141"/>
      <c r="K467" s="141" t="n">
        <f aca="false">D467*1.75*12%</f>
        <v>366.24</v>
      </c>
      <c r="L467" s="141"/>
      <c r="M467" s="141"/>
      <c r="N467" s="141"/>
      <c r="O467" s="141"/>
      <c r="P467" s="141"/>
      <c r="Q467" s="141"/>
      <c r="R467" s="139" t="n">
        <f aca="false">D467*C467+F467+G467+J467+K467+L467+P467+Q467+N467+H467+I467</f>
        <v>3876.04</v>
      </c>
      <c r="S467" s="139" t="n">
        <f aca="false">3200*C467-(R467-J467-K467-L467)</f>
        <v>2090.2</v>
      </c>
      <c r="T467" s="139" t="n">
        <f aca="false">R467+S467</f>
        <v>5966.24</v>
      </c>
      <c r="U467" s="139" t="n">
        <f aca="false">R467*12</f>
        <v>46512.48</v>
      </c>
    </row>
    <row r="468" customFormat="false" ht="57" hidden="false" customHeight="false" outlineLevel="0" collapsed="false">
      <c r="A468" s="140" t="n">
        <v>18</v>
      </c>
      <c r="B468" s="55" t="s">
        <v>69</v>
      </c>
      <c r="C468" s="140" t="n">
        <v>1</v>
      </c>
      <c r="D468" s="136" t="n">
        <v>2032</v>
      </c>
      <c r="E468" s="90" t="n">
        <v>4</v>
      </c>
      <c r="F468" s="141"/>
      <c r="G468" s="141"/>
      <c r="H468" s="141" t="n">
        <f aca="false">D468*15%</f>
        <v>304.8</v>
      </c>
      <c r="I468" s="141"/>
      <c r="J468" s="141"/>
      <c r="K468" s="141"/>
      <c r="L468" s="141"/>
      <c r="M468" s="141"/>
      <c r="N468" s="141"/>
      <c r="O468" s="141"/>
      <c r="P468" s="141"/>
      <c r="Q468" s="141"/>
      <c r="R468" s="139" t="n">
        <f aca="false">D468*C468+F468+G468+J468+K468+L468+P468+Q468+N468+H468+I468</f>
        <v>2336.8</v>
      </c>
      <c r="S468" s="139" t="n">
        <f aca="false">3200*C468-(R468-J468-K468-L468)</f>
        <v>863.2</v>
      </c>
      <c r="T468" s="139" t="n">
        <f aca="false">R468+S468</f>
        <v>3200</v>
      </c>
      <c r="U468" s="139" t="n">
        <f aca="false">R468*12</f>
        <v>28041.6</v>
      </c>
      <c r="AA468" s="1" t="n">
        <f aca="false">D458*C458+D459*C459+D461+D463*C463+D464+D466+D467*C467+D468+D470*C470+D471*C471+D472*C472</f>
        <v>47900</v>
      </c>
    </row>
    <row r="469" customFormat="false" ht="15" hidden="true" customHeight="false" outlineLevel="0" collapsed="false">
      <c r="A469" s="140"/>
      <c r="B469" s="63"/>
      <c r="C469" s="140"/>
      <c r="D469" s="136" t="n">
        <v>1073</v>
      </c>
      <c r="E469" s="156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39" t="n">
        <f aca="false">D469*C469+F469+G469+J469+K469+L469+P469+Q469+N469+H469+I469</f>
        <v>0</v>
      </c>
      <c r="S469" s="139" t="n">
        <f aca="false">3200*C469-(R469-J469-K469-L469)</f>
        <v>0</v>
      </c>
      <c r="T469" s="139" t="n">
        <f aca="false">R469+S469</f>
        <v>0</v>
      </c>
      <c r="U469" s="139" t="n">
        <f aca="false">R469*12</f>
        <v>0</v>
      </c>
    </row>
    <row r="470" customFormat="false" ht="15" hidden="false" customHeight="false" outlineLevel="0" collapsed="false">
      <c r="A470" s="140" t="n">
        <v>19</v>
      </c>
      <c r="B470" s="63" t="s">
        <v>70</v>
      </c>
      <c r="C470" s="140" t="n">
        <v>2</v>
      </c>
      <c r="D470" s="136" t="n">
        <v>1744</v>
      </c>
      <c r="E470" s="90" t="n">
        <v>2</v>
      </c>
      <c r="F470" s="141"/>
      <c r="G470" s="141"/>
      <c r="H470" s="141"/>
      <c r="I470" s="141"/>
      <c r="J470" s="141"/>
      <c r="K470" s="141"/>
      <c r="L470" s="141" t="n">
        <f aca="false">D470*40%*C470</f>
        <v>1395.2</v>
      </c>
      <c r="M470" s="141"/>
      <c r="N470" s="141"/>
      <c r="O470" s="141"/>
      <c r="P470" s="141"/>
      <c r="Q470" s="141"/>
      <c r="R470" s="139" t="n">
        <f aca="false">D470*C470+F470+G470+J470+K470+L470+P470+Q470+N470+H470+I470</f>
        <v>4883.2</v>
      </c>
      <c r="S470" s="139" t="n">
        <f aca="false">3200*C470-(R470-J470-K470-L470)</f>
        <v>2912</v>
      </c>
      <c r="T470" s="139" t="n">
        <f aca="false">R470+S470</f>
        <v>7795.2</v>
      </c>
      <c r="U470" s="139" t="n">
        <f aca="false">R470*12</f>
        <v>58598.4</v>
      </c>
    </row>
    <row r="471" customFormat="false" ht="15" hidden="false" customHeight="false" outlineLevel="0" collapsed="false">
      <c r="A471" s="140" t="n">
        <v>20</v>
      </c>
      <c r="B471" s="63" t="s">
        <v>119</v>
      </c>
      <c r="C471" s="140" t="n">
        <v>1</v>
      </c>
      <c r="D471" s="136" t="n">
        <v>1600</v>
      </c>
      <c r="E471" s="90" t="n">
        <v>1</v>
      </c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39" t="n">
        <f aca="false">D471*C471+F471+G471+J471+K471+L471+P471+Q471+N471+H471+I471</f>
        <v>1600</v>
      </c>
      <c r="S471" s="139" t="n">
        <f aca="false">3200*C471-(R471-J471-K471-L471)</f>
        <v>1600</v>
      </c>
      <c r="T471" s="139" t="n">
        <f aca="false">R471+S471</f>
        <v>3200</v>
      </c>
      <c r="U471" s="139" t="n">
        <f aca="false">R471*12</f>
        <v>19200</v>
      </c>
    </row>
    <row r="472" customFormat="false" ht="15" hidden="false" customHeight="false" outlineLevel="0" collapsed="false">
      <c r="A472" s="63" t="n">
        <v>21</v>
      </c>
      <c r="B472" s="63" t="s">
        <v>73</v>
      </c>
      <c r="C472" s="140" t="n">
        <v>0.5</v>
      </c>
      <c r="D472" s="136" t="n">
        <v>1744</v>
      </c>
      <c r="E472" s="90" t="n">
        <v>2</v>
      </c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39" t="n">
        <f aca="false">D472*C472+F472+G472+J472+K472+L472+P472+Q472+N472+H472+I472</f>
        <v>872</v>
      </c>
      <c r="S472" s="139" t="n">
        <f aca="false">3200*C472-(R472-J472-K472-L472)</f>
        <v>728</v>
      </c>
      <c r="T472" s="139" t="n">
        <f aca="false">R472+S472</f>
        <v>1600</v>
      </c>
      <c r="U472" s="139" t="n">
        <f aca="false">R472*12</f>
        <v>10464</v>
      </c>
      <c r="Z472" s="10" t="s">
        <v>74</v>
      </c>
    </row>
    <row r="473" customFormat="false" ht="15" hidden="true" customHeight="false" outlineLevel="0" collapsed="false">
      <c r="A473" s="63"/>
      <c r="B473" s="63"/>
      <c r="C473" s="140"/>
      <c r="D473" s="145"/>
      <c r="E473" s="146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39"/>
      <c r="S473" s="139"/>
      <c r="T473" s="139"/>
      <c r="U473" s="139"/>
      <c r="W473" s="1" t="s">
        <v>71</v>
      </c>
      <c r="Z473" s="10" t="n">
        <v>7573.24</v>
      </c>
    </row>
    <row r="474" customFormat="false" ht="15" hidden="true" customHeight="false" outlineLevel="0" collapsed="false">
      <c r="A474" s="63"/>
      <c r="B474" s="63"/>
      <c r="C474" s="140"/>
      <c r="D474" s="145"/>
      <c r="E474" s="146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39"/>
      <c r="T474" s="139"/>
      <c r="U474" s="139"/>
      <c r="V474" s="56"/>
      <c r="W474" s="56" t="n">
        <f aca="false">F475+G475+H475+J475+K475+L475+N48+N475+Q475</f>
        <v>41109.197</v>
      </c>
    </row>
    <row r="475" customFormat="false" ht="15" hidden="false" customHeight="false" outlineLevel="0" collapsed="false">
      <c r="A475" s="63"/>
      <c r="B475" s="63" t="s">
        <v>75</v>
      </c>
      <c r="C475" s="145" t="n">
        <f aca="false">C446+C447+C448+C449+C450+C451+C452+C453+C454+C455+C457+C458+C459+C461+C463+C464+C466+C467+C468+C470+C471+C472</f>
        <v>47.25</v>
      </c>
      <c r="D475" s="147" t="n">
        <f aca="false">D446+D447+D448*C448+D449*C449+D450+D451+D452*C452+D453*C453+D454*C454+D455*C455+D456+D457*C457+D458*C458+D459*C459+D461+D463*C463+D464*C464+D466+D467*C467+D468+D470*C470+D471*C471+D472*C472</f>
        <v>127112.5</v>
      </c>
      <c r="E475" s="154"/>
      <c r="F475" s="141" t="n">
        <f aca="false">SUM(F446:F474)</f>
        <v>133.92</v>
      </c>
      <c r="G475" s="141" t="n">
        <f aca="false">SUM(G446:G474)</f>
        <v>435.2</v>
      </c>
      <c r="H475" s="141" t="n">
        <f aca="false">SUM(H446:H474)</f>
        <v>10613</v>
      </c>
      <c r="I475" s="141" t="n">
        <f aca="false">SUM(I446:I474)</f>
        <v>2962.98</v>
      </c>
      <c r="J475" s="141" t="n">
        <f aca="false">SUM(J446:J474)</f>
        <v>0</v>
      </c>
      <c r="K475" s="141" t="n">
        <f aca="false">SUM(K446:K474)</f>
        <v>1341.6</v>
      </c>
      <c r="L475" s="141" t="n">
        <f aca="false">SUM(L446:L474)</f>
        <v>1395.2</v>
      </c>
      <c r="M475" s="141" t="n">
        <f aca="false">SUM(M446:M474)</f>
        <v>0</v>
      </c>
      <c r="N475" s="141" t="n">
        <f aca="false">SUM(N446:N474)</f>
        <v>22216.199</v>
      </c>
      <c r="O475" s="141" t="n">
        <f aca="false">SUM(O446:O474)</f>
        <v>0</v>
      </c>
      <c r="P475" s="141" t="n">
        <f aca="false">SUM(P446:P474)</f>
        <v>0</v>
      </c>
      <c r="Q475" s="141" t="n">
        <f aca="false">SUM(Q446:Q474)</f>
        <v>4974.078</v>
      </c>
      <c r="R475" s="141" t="n">
        <f aca="false">SUM(R446:R474)</f>
        <v>171184.677</v>
      </c>
      <c r="S475" s="141" t="n">
        <f aca="false">SUM(S446:S474)</f>
        <v>22459.8</v>
      </c>
      <c r="T475" s="141" t="n">
        <f aca="false">SUM(T446:T474)</f>
        <v>193644.477</v>
      </c>
      <c r="U475" s="141" t="n">
        <f aca="false">SUM(U446:U474)</f>
        <v>2054216.124</v>
      </c>
      <c r="Z475" s="10" t="n">
        <v>8970.05</v>
      </c>
    </row>
    <row r="476" customFormat="false" ht="28.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49"/>
      <c r="S476" s="12"/>
      <c r="T476" s="12"/>
      <c r="U476" s="12"/>
    </row>
    <row r="477" customFormat="false" ht="33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</row>
    <row r="478" customFormat="false" ht="14.25" hidden="false" customHeight="true" outlineLevel="0" collapsed="false">
      <c r="A478" s="10"/>
      <c r="B478" s="10"/>
      <c r="C478" s="73" t="s">
        <v>76</v>
      </c>
      <c r="D478" s="73"/>
      <c r="E478" s="73"/>
      <c r="F478" s="73"/>
      <c r="G478" s="73"/>
      <c r="H478" s="73"/>
      <c r="I478" s="73"/>
      <c r="J478" s="73"/>
      <c r="K478" s="3" t="s">
        <v>77</v>
      </c>
      <c r="L478" s="3"/>
      <c r="M478" s="3"/>
      <c r="N478" s="3"/>
      <c r="O478" s="10"/>
      <c r="P478" s="10"/>
      <c r="Q478" s="10"/>
      <c r="R478" s="10"/>
    </row>
    <row r="479" customFormat="false" ht="14.25" hidden="false" customHeight="true" outlineLevel="0" collapsed="false">
      <c r="A479" s="10"/>
      <c r="B479" s="10"/>
      <c r="C479" s="73"/>
      <c r="D479" s="73"/>
      <c r="E479" s="73"/>
      <c r="F479" s="73"/>
      <c r="G479" s="73"/>
      <c r="H479" s="73"/>
      <c r="I479" s="73"/>
      <c r="J479" s="73"/>
      <c r="K479" s="3"/>
      <c r="L479" s="3"/>
      <c r="M479" s="3"/>
      <c r="N479" s="3"/>
      <c r="O479" s="10"/>
      <c r="P479" s="10"/>
      <c r="Q479" s="10"/>
      <c r="R479" s="10"/>
      <c r="S479" s="10"/>
      <c r="T479" s="10"/>
      <c r="U479" s="10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10"/>
      <c r="R480" s="10"/>
      <c r="S480" s="10"/>
      <c r="T480" s="10"/>
      <c r="U480" s="10"/>
    </row>
    <row r="481" customFormat="false" ht="15.75" hidden="false" customHeight="false" outlineLevel="0" collapsed="false">
      <c r="A481" s="10"/>
      <c r="B481" s="10"/>
      <c r="C481" s="74"/>
      <c r="D481" s="10"/>
      <c r="E481" s="10"/>
      <c r="F481" s="10"/>
      <c r="G481" s="10"/>
      <c r="H481" s="10"/>
      <c r="I481" s="10"/>
      <c r="J481" s="74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</row>
    <row r="482" customFormat="false" ht="1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10"/>
      <c r="R482" s="10"/>
      <c r="S482" s="10"/>
      <c r="T482" s="10"/>
      <c r="U482" s="10"/>
    </row>
    <row r="483" customFormat="false" ht="15" hidden="false" customHeight="false" outlineLevel="0" collapsed="false">
      <c r="B483" s="1" t="s">
        <v>78</v>
      </c>
    </row>
    <row r="485" customFormat="false" ht="15" hidden="tru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</row>
    <row r="486" customFormat="false" ht="15" hidden="tru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</row>
    <row r="487" customFormat="false" ht="15" hidden="tru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</row>
    <row r="488" customFormat="false" ht="15" hidden="tru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</row>
    <row r="489" customFormat="false" ht="15" hidden="tru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</row>
    <row r="490" customFormat="false" ht="15" hidden="tru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</row>
    <row r="491" customFormat="false" ht="15" hidden="tru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</row>
    <row r="492" customFormat="false" ht="15" hidden="tru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</row>
    <row r="493" customFormat="false" ht="15" hidden="tru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</row>
    <row r="494" customFormat="false" ht="15" hidden="tru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</row>
    <row r="495" customFormat="false" ht="15" hidden="tru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</row>
    <row r="496" customFormat="false" ht="15" hidden="tru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</row>
    <row r="497" customFormat="false" ht="15" hidden="tru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</row>
    <row r="498" customFormat="false" ht="15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8"/>
      <c r="I498" s="10"/>
      <c r="J498" s="10"/>
      <c r="K498" s="10" t="s">
        <v>222</v>
      </c>
      <c r="L498" s="10"/>
      <c r="M498" s="10"/>
      <c r="N498" s="10"/>
      <c r="O498" s="10"/>
      <c r="P498" s="10"/>
      <c r="Q498" s="10"/>
      <c r="R498" s="10"/>
      <c r="S498" s="10"/>
      <c r="T498" s="10"/>
      <c r="U498" s="10"/>
    </row>
    <row r="499" customFormat="false" ht="11.2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2" t="s">
        <v>210</v>
      </c>
      <c r="U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" t="s">
        <v>223</v>
      </c>
      <c r="L500" s="5"/>
      <c r="M500" s="5"/>
      <c r="N500" s="2"/>
      <c r="U500" s="10"/>
    </row>
    <row r="501" customFormat="false" ht="18" hidden="false" customHeight="true" outlineLevel="0" collapsed="false">
      <c r="A501" s="12"/>
      <c r="B501" s="130" t="s">
        <v>82</v>
      </c>
      <c r="C501" s="130"/>
      <c r="D501" s="130"/>
      <c r="E501" s="130"/>
      <c r="F501" s="130"/>
      <c r="G501" s="130"/>
      <c r="H501" s="130"/>
      <c r="I501" s="130"/>
      <c r="J501" s="130"/>
      <c r="K501" s="1" t="s">
        <v>81</v>
      </c>
      <c r="L501" s="2"/>
      <c r="M501" s="2"/>
      <c r="N501" s="2"/>
      <c r="O501" s="2"/>
      <c r="P501" s="2"/>
      <c r="Q501" s="2"/>
      <c r="S501" s="1" t="s">
        <v>224</v>
      </c>
      <c r="U501" s="10"/>
    </row>
    <row r="502" customFormat="false" ht="46.5" hidden="false" customHeight="true" outlineLevel="0" collapsed="false">
      <c r="A502" s="12"/>
      <c r="B502" s="155" t="s">
        <v>225</v>
      </c>
      <c r="C502" s="155"/>
      <c r="D502" s="155"/>
      <c r="E502" s="155"/>
      <c r="F502" s="155"/>
      <c r="G502" s="155"/>
      <c r="H502" s="155"/>
      <c r="I502" s="155"/>
      <c r="J502" s="161"/>
      <c r="O502" s="1" t="s">
        <v>6</v>
      </c>
      <c r="U502" s="10"/>
    </row>
    <row r="503" customFormat="false" ht="15" hidden="false" customHeight="false" outlineLevel="0" collapsed="false">
      <c r="A503" s="12"/>
      <c r="B503" s="12" t="s">
        <v>11</v>
      </c>
      <c r="C503" s="12"/>
      <c r="D503" s="12"/>
      <c r="E503" s="12"/>
      <c r="F503" s="12"/>
      <c r="G503" s="12"/>
      <c r="H503" s="12"/>
      <c r="I503" s="12"/>
      <c r="J503" s="12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</row>
    <row r="504" customFormat="false" ht="0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</row>
    <row r="505" customFormat="false" ht="15" hidden="false" customHeight="false" outlineLevel="0" collapsed="false">
      <c r="A505" s="12"/>
      <c r="B505" s="10" t="s">
        <v>226</v>
      </c>
      <c r="C505" s="10"/>
      <c r="D505" s="12"/>
      <c r="E505" s="12"/>
      <c r="F505" s="12"/>
      <c r="G505" s="12"/>
      <c r="H505" s="12"/>
      <c r="I505" s="12"/>
      <c r="J505" s="12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</row>
    <row r="506" customFormat="false" ht="15" hidden="false" customHeight="false" outlineLevel="0" collapsed="false">
      <c r="A506" s="12"/>
      <c r="B506" s="10" t="s">
        <v>227</v>
      </c>
      <c r="C506" s="10"/>
      <c r="D506" s="12"/>
      <c r="E506" s="12"/>
      <c r="F506" s="12"/>
      <c r="G506" s="12"/>
      <c r="H506" s="12"/>
      <c r="I506" s="12"/>
      <c r="J506" s="1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</row>
    <row r="507" customFormat="false" ht="15" hidden="false" customHeight="false" outlineLevel="0" collapsed="false">
      <c r="A507" s="12"/>
      <c r="B507" s="10" t="s">
        <v>228</v>
      </c>
      <c r="C507" s="10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</row>
    <row r="508" customFormat="false" ht="15" hidden="false" customHeight="false" outlineLevel="0" collapsed="false">
      <c r="A508" s="12"/>
      <c r="B508" s="10" t="s">
        <v>229</v>
      </c>
      <c r="C508" s="10"/>
      <c r="D508" s="12"/>
      <c r="E508" s="12" t="s">
        <v>86</v>
      </c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</row>
    <row r="509" customFormat="false" ht="15" hidden="false" customHeight="false" outlineLevel="0" collapsed="false">
      <c r="A509" s="12"/>
      <c r="B509" s="13" t="s">
        <v>230</v>
      </c>
      <c r="C509" s="13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</row>
    <row r="510" customFormat="false" ht="12.75" hidden="false" customHeight="true" outlineLevel="0" collapsed="false">
      <c r="A510" s="14" t="s">
        <v>16</v>
      </c>
      <c r="B510" s="15" t="s">
        <v>17</v>
      </c>
      <c r="C510" s="16" t="s">
        <v>18</v>
      </c>
      <c r="D510" s="17" t="s">
        <v>19</v>
      </c>
      <c r="E510" s="17" t="s">
        <v>20</v>
      </c>
      <c r="F510" s="24" t="s">
        <v>88</v>
      </c>
      <c r="G510" s="24"/>
      <c r="H510" s="24"/>
      <c r="I510" s="24"/>
      <c r="J510" s="24" t="s">
        <v>22</v>
      </c>
      <c r="K510" s="24"/>
      <c r="L510" s="24"/>
      <c r="M510" s="23"/>
      <c r="N510" s="23"/>
      <c r="O510" s="23"/>
      <c r="P510" s="23"/>
      <c r="Q510" s="84" t="s">
        <v>36</v>
      </c>
      <c r="R510" s="15" t="s">
        <v>24</v>
      </c>
      <c r="S510" s="84" t="s">
        <v>25</v>
      </c>
      <c r="T510" s="85" t="s">
        <v>26</v>
      </c>
      <c r="U510" s="16" t="s">
        <v>24</v>
      </c>
    </row>
    <row r="511" customFormat="false" ht="12.75" hidden="false" customHeight="true" outlineLevel="0" collapsed="false">
      <c r="A511" s="14"/>
      <c r="B511" s="27" t="s">
        <v>27</v>
      </c>
      <c r="C511" s="27" t="s">
        <v>28</v>
      </c>
      <c r="D511" s="17"/>
      <c r="E511" s="17"/>
      <c r="F511" s="28" t="s">
        <v>231</v>
      </c>
      <c r="G511" s="28"/>
      <c r="H511" s="28" t="s">
        <v>30</v>
      </c>
      <c r="I511" s="86" t="s">
        <v>31</v>
      </c>
      <c r="J511" s="28" t="s">
        <v>32</v>
      </c>
      <c r="K511" s="29" t="s">
        <v>33</v>
      </c>
      <c r="L511" s="28" t="s">
        <v>34</v>
      </c>
      <c r="M511" s="28"/>
      <c r="N511" s="28" t="s">
        <v>35</v>
      </c>
      <c r="O511" s="99"/>
      <c r="P511" s="100"/>
      <c r="Q511" s="84"/>
      <c r="R511" s="27" t="s">
        <v>37</v>
      </c>
      <c r="S511" s="84"/>
      <c r="T511" s="85"/>
      <c r="U511" s="34" t="s">
        <v>37</v>
      </c>
    </row>
    <row r="512" customFormat="false" ht="15" hidden="false" customHeight="false" outlineLevel="0" collapsed="false">
      <c r="A512" s="14"/>
      <c r="B512" s="27"/>
      <c r="C512" s="27" t="s">
        <v>38</v>
      </c>
      <c r="D512" s="17"/>
      <c r="E512" s="17"/>
      <c r="F512" s="28"/>
      <c r="G512" s="28"/>
      <c r="H512" s="28"/>
      <c r="I512" s="86"/>
      <c r="J512" s="28"/>
      <c r="K512" s="29"/>
      <c r="L512" s="28"/>
      <c r="M512" s="28"/>
      <c r="N512" s="28"/>
      <c r="O512" s="28"/>
      <c r="P512" s="100"/>
      <c r="Q512" s="84"/>
      <c r="R512" s="35" t="s">
        <v>39</v>
      </c>
      <c r="S512" s="84"/>
      <c r="T512" s="85"/>
      <c r="U512" s="34" t="s">
        <v>40</v>
      </c>
    </row>
    <row r="513" customFormat="false" ht="15" hidden="false" customHeight="false" outlineLevel="0" collapsed="false">
      <c r="A513" s="36"/>
      <c r="B513" s="27"/>
      <c r="C513" s="27"/>
      <c r="D513" s="17"/>
      <c r="E513" s="17"/>
      <c r="F513" s="28"/>
      <c r="G513" s="28"/>
      <c r="H513" s="28"/>
      <c r="I513" s="86"/>
      <c r="J513" s="28"/>
      <c r="K513" s="29"/>
      <c r="L513" s="28"/>
      <c r="M513" s="28"/>
      <c r="N513" s="28"/>
      <c r="O513" s="28"/>
      <c r="P513" s="100"/>
      <c r="Q513" s="84"/>
      <c r="R513" s="35" t="s">
        <v>41</v>
      </c>
      <c r="S513" s="84"/>
      <c r="T513" s="85"/>
      <c r="U513" s="34" t="s">
        <v>41</v>
      </c>
    </row>
    <row r="514" customFormat="false" ht="40.5" hidden="false" customHeight="true" outlineLevel="0" collapsed="false">
      <c r="A514" s="37"/>
      <c r="B514" s="38"/>
      <c r="C514" s="39"/>
      <c r="D514" s="17"/>
      <c r="E514" s="17"/>
      <c r="F514" s="28"/>
      <c r="G514" s="28"/>
      <c r="H514" s="28"/>
      <c r="I514" s="86"/>
      <c r="J514" s="28"/>
      <c r="K514" s="29"/>
      <c r="L514" s="28"/>
      <c r="M514" s="28"/>
      <c r="N514" s="28"/>
      <c r="O514" s="28"/>
      <c r="P514" s="100"/>
      <c r="Q514" s="84"/>
      <c r="R514" s="38"/>
      <c r="S514" s="84"/>
      <c r="T514" s="85"/>
      <c r="U514" s="40"/>
    </row>
    <row r="515" customFormat="false" ht="15" hidden="false" customHeight="false" outlineLevel="0" collapsed="false">
      <c r="A515" s="135" t="n">
        <v>1</v>
      </c>
      <c r="B515" s="40" t="s">
        <v>42</v>
      </c>
      <c r="C515" s="135" t="n">
        <v>1</v>
      </c>
      <c r="D515" s="136" t="n">
        <v>4464</v>
      </c>
      <c r="E515" s="90" t="n">
        <v>16</v>
      </c>
      <c r="F515" s="138" t="n">
        <f aca="false">D515*3%</f>
        <v>133.92</v>
      </c>
      <c r="G515" s="138"/>
      <c r="H515" s="138" t="n">
        <f aca="false">D515*20%</f>
        <v>892.8</v>
      </c>
      <c r="I515" s="138"/>
      <c r="J515" s="138"/>
      <c r="K515" s="138"/>
      <c r="L515" s="138"/>
      <c r="M515" s="138"/>
      <c r="N515" s="138" t="n">
        <f aca="false">(D515+F515+H515)*30%</f>
        <v>1647.216</v>
      </c>
      <c r="O515" s="138"/>
      <c r="P515" s="138"/>
      <c r="Q515" s="138" t="n">
        <f aca="false">(D515*C515+F515+H515+I515)*20%</f>
        <v>1098.144</v>
      </c>
      <c r="R515" s="139" t="n">
        <f aca="false">D515*C515+F515+G515+H515+J515+K515+L515+N515+Q515+I515</f>
        <v>8236.08</v>
      </c>
      <c r="S515" s="139"/>
      <c r="T515" s="139" t="n">
        <f aca="false">R515+S515</f>
        <v>8236.08</v>
      </c>
      <c r="U515" s="139" t="n">
        <f aca="false">R515*12</f>
        <v>98832.96</v>
      </c>
      <c r="Z515" s="1" t="n">
        <f aca="false">D515+D516+D518+D519+D520+D521+D522+D523+D524*C524+D526+F515+H515+H516+H518+H519+H520+H521+H522+H523+H524+H526+I516+I518</f>
        <v>48389.12</v>
      </c>
    </row>
    <row r="516" customFormat="false" ht="15" hidden="false" customHeight="false" outlineLevel="0" collapsed="false">
      <c r="A516" s="140" t="n">
        <v>2</v>
      </c>
      <c r="B516" s="63" t="s">
        <v>44</v>
      </c>
      <c r="C516" s="47" t="n">
        <v>1</v>
      </c>
      <c r="D516" s="123" t="n">
        <v>3872</v>
      </c>
      <c r="E516" s="90" t="n">
        <v>14</v>
      </c>
      <c r="F516" s="138"/>
      <c r="G516" s="141"/>
      <c r="H516" s="141" t="n">
        <f aca="false">(D516)*20%*0.5</f>
        <v>387.2</v>
      </c>
      <c r="I516" s="138" t="n">
        <f aca="false">D516*10%</f>
        <v>387.2</v>
      </c>
      <c r="J516" s="141"/>
      <c r="K516" s="141"/>
      <c r="L516" s="141"/>
      <c r="M516" s="141"/>
      <c r="N516" s="141" t="n">
        <f aca="false">(D516+F516+H516+I516)*30%</f>
        <v>1393.92</v>
      </c>
      <c r="O516" s="141"/>
      <c r="P516" s="141"/>
      <c r="Q516" s="138" t="n">
        <f aca="false">(D516*C516+F516+H516+I516)*5%</f>
        <v>232.32</v>
      </c>
      <c r="R516" s="139" t="n">
        <f aca="false">D516*C516+F516+G516+H516+J516+K516+L516+N516+Q516+I516</f>
        <v>6272.64</v>
      </c>
      <c r="S516" s="139"/>
      <c r="T516" s="139" t="n">
        <f aca="false">R516+S516</f>
        <v>6272.64</v>
      </c>
      <c r="U516" s="139" t="n">
        <f aca="false">R516*12</f>
        <v>75271.68</v>
      </c>
    </row>
    <row r="517" customFormat="false" ht="15.75" hidden="false" customHeight="true" outlineLevel="0" collapsed="false">
      <c r="A517" s="140" t="n">
        <v>3</v>
      </c>
      <c r="B517" s="48" t="s">
        <v>46</v>
      </c>
      <c r="C517" s="140" t="n">
        <v>2.5</v>
      </c>
      <c r="D517" s="136" t="n">
        <v>2900</v>
      </c>
      <c r="E517" s="93" t="s">
        <v>232</v>
      </c>
      <c r="F517" s="138"/>
      <c r="G517" s="141"/>
      <c r="H517" s="141" t="n">
        <f aca="false">D517*1.5*20%</f>
        <v>870</v>
      </c>
      <c r="I517" s="141" t="n">
        <v>194.3</v>
      </c>
      <c r="J517" s="141"/>
      <c r="K517" s="141"/>
      <c r="L517" s="141"/>
      <c r="M517" s="141"/>
      <c r="N517" s="141" t="n">
        <f aca="false">(D517*C517+F517+H517)*25%</f>
        <v>2030</v>
      </c>
      <c r="O517" s="141"/>
      <c r="P517" s="141"/>
      <c r="Q517" s="138" t="n">
        <f aca="false">(D517*C517+F517+H517+I517)*5%</f>
        <v>415.715</v>
      </c>
      <c r="R517" s="139" t="n">
        <f aca="false">D517*C517+F517+G517+H517+J517+K517+L517+N517+Q517+I517</f>
        <v>10760.015</v>
      </c>
      <c r="S517" s="139"/>
      <c r="T517" s="139" t="n">
        <f aca="false">R517+S517</f>
        <v>10760.015</v>
      </c>
      <c r="U517" s="139" t="n">
        <f aca="false">R517*12</f>
        <v>129120.18</v>
      </c>
      <c r="W517" s="1" t="n">
        <f aca="false">C515+C516+C517+C518+C519+C520+C521+C522+C523+C524+C525+C526+C530+C531+C532+C533</f>
        <v>35</v>
      </c>
    </row>
    <row r="518" customFormat="false" ht="30.75" hidden="false" customHeight="true" outlineLevel="0" collapsed="false">
      <c r="A518" s="140" t="n">
        <v>4</v>
      </c>
      <c r="B518" s="55" t="s">
        <v>47</v>
      </c>
      <c r="C518" s="140" t="n">
        <v>1</v>
      </c>
      <c r="D518" s="136" t="n">
        <v>2768</v>
      </c>
      <c r="E518" s="90" t="n">
        <v>9</v>
      </c>
      <c r="F518" s="138"/>
      <c r="G518" s="141"/>
      <c r="H518" s="141" t="n">
        <f aca="false">D518*20%*0.75</f>
        <v>415.2</v>
      </c>
      <c r="I518" s="141" t="n">
        <f aca="false">(D518*C518)*10%</f>
        <v>276.8</v>
      </c>
      <c r="J518" s="141"/>
      <c r="K518" s="141"/>
      <c r="L518" s="141"/>
      <c r="M518" s="141"/>
      <c r="N518" s="141" t="n">
        <f aca="false">(D518*C518+F518+H518+I518)*30%</f>
        <v>1038</v>
      </c>
      <c r="O518" s="141"/>
      <c r="P518" s="141"/>
      <c r="Q518" s="138" t="n">
        <f aca="false">(D518*C518+F518+H518+I518)*5%</f>
        <v>173</v>
      </c>
      <c r="R518" s="139" t="n">
        <f aca="false">D518*C518+F518+G518+H518+I518+J518+K518+L518+N518+Q518</f>
        <v>4671</v>
      </c>
      <c r="S518" s="139"/>
      <c r="T518" s="139" t="n">
        <f aca="false">R518+S518</f>
        <v>4671</v>
      </c>
      <c r="U518" s="139" t="n">
        <f aca="false">R518*12</f>
        <v>56052</v>
      </c>
    </row>
    <row r="519" customFormat="false" ht="15" hidden="false" customHeight="false" outlineLevel="0" collapsed="false">
      <c r="A519" s="140" t="n">
        <v>5</v>
      </c>
      <c r="B519" s="63" t="s">
        <v>48</v>
      </c>
      <c r="C519" s="140" t="n">
        <v>1</v>
      </c>
      <c r="D519" s="136" t="n">
        <v>3632</v>
      </c>
      <c r="E519" s="90" t="n">
        <v>13</v>
      </c>
      <c r="F519" s="141"/>
      <c r="G519" s="141"/>
      <c r="H519" s="141" t="n">
        <f aca="false">D519*20%*0.5</f>
        <v>363.2</v>
      </c>
      <c r="I519" s="141"/>
      <c r="J519" s="141"/>
      <c r="K519" s="141"/>
      <c r="L519" s="141"/>
      <c r="M519" s="141"/>
      <c r="N519" s="141" t="n">
        <f aca="false">(D519*C519+F519+H519)*30%</f>
        <v>1198.56</v>
      </c>
      <c r="O519" s="141"/>
      <c r="P519" s="141"/>
      <c r="Q519" s="138" t="n">
        <f aca="false">(D519*C519+F519+H519+I519)*5%</f>
        <v>199.76</v>
      </c>
      <c r="R519" s="139" t="n">
        <f aca="false">D519*C519+F519+G519+H519+J519+K519+L519+N519+Q519+I519</f>
        <v>5393.52</v>
      </c>
      <c r="S519" s="139"/>
      <c r="T519" s="139" t="n">
        <f aca="false">R519+S519</f>
        <v>5393.52</v>
      </c>
      <c r="U519" s="139" t="n">
        <f aca="false">R519*12</f>
        <v>64722.24</v>
      </c>
    </row>
    <row r="520" customFormat="false" ht="15" hidden="false" customHeight="false" outlineLevel="0" collapsed="false">
      <c r="A520" s="162" t="n">
        <v>6</v>
      </c>
      <c r="B520" s="163" t="s">
        <v>233</v>
      </c>
      <c r="C520" s="140" t="n">
        <v>1</v>
      </c>
      <c r="D520" s="147" t="n">
        <v>3392</v>
      </c>
      <c r="E520" s="90" t="n">
        <v>12</v>
      </c>
      <c r="F520" s="141"/>
      <c r="G520" s="141"/>
      <c r="H520" s="141" t="n">
        <f aca="false">D520*20%</f>
        <v>678.4</v>
      </c>
      <c r="I520" s="141"/>
      <c r="J520" s="141"/>
      <c r="K520" s="141"/>
      <c r="L520" s="141"/>
      <c r="M520" s="141"/>
      <c r="N520" s="141" t="n">
        <f aca="false">(D520*C520+H520)*30%</f>
        <v>1221.12</v>
      </c>
      <c r="O520" s="141"/>
      <c r="P520" s="141"/>
      <c r="Q520" s="138" t="n">
        <f aca="false">(D520*C520+F520+H520+I520)*5%</f>
        <v>203.52</v>
      </c>
      <c r="R520" s="139" t="n">
        <f aca="false">D520*C520+F520+G520+H520+J520+K520+L520+N520+Q520+I520</f>
        <v>5495.04</v>
      </c>
      <c r="S520" s="139"/>
      <c r="T520" s="139" t="n">
        <f aca="false">R520+S520</f>
        <v>5495.04</v>
      </c>
      <c r="U520" s="139" t="n">
        <f aca="false">R520*12</f>
        <v>65940.48</v>
      </c>
      <c r="W520" s="106" t="s">
        <v>58</v>
      </c>
    </row>
    <row r="521" customFormat="false" ht="15" hidden="false" customHeight="false" outlineLevel="0" collapsed="false">
      <c r="A521" s="164"/>
      <c r="B521" s="163"/>
      <c r="C521" s="140" t="n">
        <v>1</v>
      </c>
      <c r="D521" s="147" t="n">
        <v>3872</v>
      </c>
      <c r="E521" s="90" t="n">
        <v>14</v>
      </c>
      <c r="F521" s="141"/>
      <c r="G521" s="141"/>
      <c r="H521" s="141" t="n">
        <f aca="false">D521*20%</f>
        <v>774.4</v>
      </c>
      <c r="I521" s="141"/>
      <c r="J521" s="141"/>
      <c r="K521" s="141"/>
      <c r="L521" s="141"/>
      <c r="M521" s="141"/>
      <c r="N521" s="141" t="n">
        <f aca="false">(D521*C521+H521)*30%</f>
        <v>1393.92</v>
      </c>
      <c r="O521" s="141"/>
      <c r="P521" s="141"/>
      <c r="Q521" s="138" t="n">
        <f aca="false">(D521*C521+F521+H521+I521)*5%</f>
        <v>232.32</v>
      </c>
      <c r="R521" s="139" t="n">
        <f aca="false">D521*C521+F521+G521+H521+J521+K521+L521+N521+Q521+I521</f>
        <v>6272.64</v>
      </c>
      <c r="S521" s="139"/>
      <c r="T521" s="139" t="n">
        <f aca="false">R521+S521</f>
        <v>6272.64</v>
      </c>
      <c r="U521" s="139" t="n">
        <f aca="false">R521*12</f>
        <v>75271.68</v>
      </c>
      <c r="W521" s="124" t="n">
        <f aca="false">C515+C516+C517+C518+C519+C520+C521+C522+C523+C524+C525+C526+C530+C531+C532+C533</f>
        <v>35</v>
      </c>
    </row>
    <row r="522" customFormat="false" ht="14.25" hidden="false" customHeight="true" outlineLevel="0" collapsed="false">
      <c r="A522" s="164"/>
      <c r="B522" s="163"/>
      <c r="C522" s="140" t="n">
        <v>1</v>
      </c>
      <c r="D522" s="147" t="n">
        <v>3632</v>
      </c>
      <c r="E522" s="90" t="n">
        <v>13</v>
      </c>
      <c r="F522" s="141"/>
      <c r="G522" s="141"/>
      <c r="H522" s="141" t="n">
        <f aca="false">D522*20%</f>
        <v>726.4</v>
      </c>
      <c r="I522" s="141"/>
      <c r="J522" s="141"/>
      <c r="K522" s="141"/>
      <c r="L522" s="141"/>
      <c r="M522" s="141"/>
      <c r="N522" s="141" t="n">
        <f aca="false">(D522*C522+H522)*30%</f>
        <v>1307.52</v>
      </c>
      <c r="O522" s="141"/>
      <c r="P522" s="141"/>
      <c r="Q522" s="138" t="n">
        <f aca="false">(D522*C522+F522+H522+I522)*5%</f>
        <v>217.92</v>
      </c>
      <c r="R522" s="139" t="n">
        <f aca="false">D522*C522+F522+G522+H522+J522+K522+L522+N522+Q522+I522</f>
        <v>5883.84</v>
      </c>
      <c r="S522" s="139"/>
      <c r="T522" s="139" t="n">
        <f aca="false">R522+S522</f>
        <v>5883.84</v>
      </c>
      <c r="U522" s="139" t="n">
        <f aca="false">R522*12</f>
        <v>70606.08</v>
      </c>
    </row>
    <row r="523" customFormat="false" ht="15" hidden="false" customHeight="false" outlineLevel="0" collapsed="false">
      <c r="A523" s="165"/>
      <c r="B523" s="163"/>
      <c r="C523" s="140" t="n">
        <v>1</v>
      </c>
      <c r="D523" s="147" t="n">
        <v>3872</v>
      </c>
      <c r="E523" s="90" t="n">
        <v>14</v>
      </c>
      <c r="F523" s="141"/>
      <c r="G523" s="141"/>
      <c r="H523" s="141" t="n">
        <f aca="false">D523*20%</f>
        <v>774.4</v>
      </c>
      <c r="I523" s="141"/>
      <c r="J523" s="141"/>
      <c r="K523" s="141"/>
      <c r="L523" s="141"/>
      <c r="M523" s="141"/>
      <c r="N523" s="141" t="n">
        <f aca="false">(D523*C523+H523)*30%</f>
        <v>1393.92</v>
      </c>
      <c r="O523" s="141"/>
      <c r="P523" s="141"/>
      <c r="Q523" s="138" t="n">
        <f aca="false">(D523*C523+F523+H523+I523)*5%</f>
        <v>232.32</v>
      </c>
      <c r="R523" s="139" t="n">
        <f aca="false">D523*C523+F523+G523+H523+J523+K523+L523+N523+Q523+I523</f>
        <v>6272.64</v>
      </c>
      <c r="S523" s="139"/>
      <c r="T523" s="139" t="n">
        <f aca="false">R523+S523</f>
        <v>6272.64</v>
      </c>
      <c r="U523" s="139" t="n">
        <f aca="false">R523*12</f>
        <v>75271.68</v>
      </c>
      <c r="W523" s="1" t="n">
        <f aca="false">C530+C531+C532+C533</f>
        <v>21.5</v>
      </c>
    </row>
    <row r="524" customFormat="false" ht="13.5" hidden="false" customHeight="true" outlineLevel="0" collapsed="false">
      <c r="A524" s="162" t="n">
        <v>7</v>
      </c>
      <c r="B524" s="163" t="s">
        <v>132</v>
      </c>
      <c r="C524" s="140" t="n">
        <v>2</v>
      </c>
      <c r="D524" s="147" t="n">
        <v>3632</v>
      </c>
      <c r="E524" s="90" t="n">
        <v>13</v>
      </c>
      <c r="F524" s="141"/>
      <c r="G524" s="141"/>
      <c r="H524" s="141" t="n">
        <f aca="false">D524*20%*C524</f>
        <v>1452.8</v>
      </c>
      <c r="I524" s="141"/>
      <c r="J524" s="141"/>
      <c r="K524" s="141"/>
      <c r="L524" s="141"/>
      <c r="M524" s="141"/>
      <c r="N524" s="141" t="n">
        <f aca="false">(D524*C524+H524)*30%</f>
        <v>2615.04</v>
      </c>
      <c r="O524" s="141"/>
      <c r="P524" s="141"/>
      <c r="Q524" s="138" t="n">
        <f aca="false">(D524*C524+F524+H524+I524)*5%</f>
        <v>435.84</v>
      </c>
      <c r="R524" s="139" t="n">
        <f aca="false">D524*C524+F524+G524+H524+J524+K524+L524+N524+Q524+I524</f>
        <v>11767.68</v>
      </c>
      <c r="S524" s="139"/>
      <c r="T524" s="139" t="n">
        <f aca="false">R524+S524</f>
        <v>11767.68</v>
      </c>
      <c r="U524" s="139" t="n">
        <f aca="false">R524*12</f>
        <v>141212.16</v>
      </c>
      <c r="W524" s="56"/>
    </row>
    <row r="525" customFormat="false" ht="15" hidden="true" customHeight="false" outlineLevel="0" collapsed="false">
      <c r="A525" s="164"/>
      <c r="B525" s="163"/>
      <c r="C525" s="140"/>
      <c r="D525" s="147"/>
      <c r="E525" s="90" t="s">
        <v>234</v>
      </c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38" t="n">
        <f aca="false">(D525*C525+F525+H525+I525)*5%</f>
        <v>0</v>
      </c>
      <c r="R525" s="139" t="n">
        <f aca="false">D525*C525+F525+G525+H525+J525+K525+L525+N525+Q525+I525</f>
        <v>0</v>
      </c>
      <c r="S525" s="139"/>
      <c r="T525" s="139" t="n">
        <f aca="false">R525+S525</f>
        <v>0</v>
      </c>
      <c r="U525" s="139" t="n">
        <f aca="false">R525*12</f>
        <v>0</v>
      </c>
      <c r="W525" s="56" t="n">
        <f aca="false">R530+R531+R532+R533</f>
        <v>98805.8505</v>
      </c>
    </row>
    <row r="526" customFormat="false" ht="15" hidden="false" customHeight="false" outlineLevel="0" collapsed="false">
      <c r="A526" s="165"/>
      <c r="B526" s="163"/>
      <c r="C526" s="140" t="n">
        <v>1</v>
      </c>
      <c r="D526" s="147" t="n">
        <v>3632</v>
      </c>
      <c r="E526" s="90" t="n">
        <v>13</v>
      </c>
      <c r="F526" s="141"/>
      <c r="G526" s="141"/>
      <c r="H526" s="141" t="n">
        <f aca="false">D526*20%</f>
        <v>726.4</v>
      </c>
      <c r="I526" s="141"/>
      <c r="J526" s="141"/>
      <c r="K526" s="141"/>
      <c r="L526" s="141"/>
      <c r="M526" s="141"/>
      <c r="N526" s="141" t="n">
        <f aca="false">(D526*C526+H526)*30%</f>
        <v>1307.52</v>
      </c>
      <c r="O526" s="141"/>
      <c r="P526" s="141"/>
      <c r="Q526" s="138" t="n">
        <f aca="false">(D526*C526+F526+H526+I526)*5%</f>
        <v>217.92</v>
      </c>
      <c r="R526" s="139" t="n">
        <f aca="false">D526*C526+F526+G526+H526+J526+K526+L526+N526+Q526+I526</f>
        <v>5883.84</v>
      </c>
      <c r="S526" s="139"/>
      <c r="T526" s="139" t="n">
        <f aca="false">R526+S526</f>
        <v>5883.84</v>
      </c>
      <c r="U526" s="139" t="n">
        <f aca="false">R526*12</f>
        <v>70606.08</v>
      </c>
      <c r="V526" s="64" t="s">
        <v>235</v>
      </c>
      <c r="W526" s="65" t="n">
        <f aca="false">R515+R516+R517+R518+R519+R520+R521+R522+R523+R524+R525+R526+R527+R528+R529+R530+R531+R532+R533</f>
        <v>187905.1455</v>
      </c>
    </row>
    <row r="527" customFormat="false" ht="18.75" hidden="false" customHeight="true" outlineLevel="0" collapsed="false">
      <c r="A527" s="140" t="n">
        <v>8</v>
      </c>
      <c r="B527" s="48" t="s">
        <v>50</v>
      </c>
      <c r="C527" s="140" t="n">
        <v>1.5</v>
      </c>
      <c r="D527" s="136" t="n">
        <v>2768</v>
      </c>
      <c r="E527" s="90" t="n">
        <v>9</v>
      </c>
      <c r="F527" s="141"/>
      <c r="G527" s="141"/>
      <c r="H527" s="141" t="n">
        <f aca="false">D527*0.75*15%</f>
        <v>311.4</v>
      </c>
      <c r="I527" s="141" t="n">
        <f aca="false">D527*10%*C527</f>
        <v>415.2</v>
      </c>
      <c r="J527" s="141"/>
      <c r="K527" s="141"/>
      <c r="L527" s="141"/>
      <c r="M527" s="141"/>
      <c r="N527" s="141" t="n">
        <f aca="false">((D527)*C527+F527+I527)*30%</f>
        <v>1370.16</v>
      </c>
      <c r="O527" s="141"/>
      <c r="P527" s="141"/>
      <c r="Q527" s="138"/>
      <c r="R527" s="139" t="n">
        <f aca="false">D527*C527+F527+G527+H527+J527+K527+L527+N527+Q527+I527</f>
        <v>6248.76</v>
      </c>
      <c r="S527" s="139"/>
      <c r="T527" s="139" t="n">
        <f aca="false">R527+S527</f>
        <v>6248.76</v>
      </c>
      <c r="U527" s="139" t="n">
        <f aca="false">R527*12</f>
        <v>74985.12</v>
      </c>
    </row>
    <row r="528" customFormat="false" ht="30.75" hidden="false" customHeight="true" outlineLevel="0" collapsed="false">
      <c r="A528" s="140" t="n">
        <v>9</v>
      </c>
      <c r="B528" s="55" t="s">
        <v>236</v>
      </c>
      <c r="C528" s="140" t="n">
        <v>1</v>
      </c>
      <c r="D528" s="147" t="n">
        <v>2768</v>
      </c>
      <c r="E528" s="90" t="n">
        <v>9</v>
      </c>
      <c r="F528" s="141"/>
      <c r="G528" s="141"/>
      <c r="H528" s="141" t="n">
        <f aca="false">D528*15%</f>
        <v>415.2</v>
      </c>
      <c r="I528" s="141"/>
      <c r="J528" s="141"/>
      <c r="K528" s="141"/>
      <c r="L528" s="141"/>
      <c r="M528" s="141"/>
      <c r="N528" s="141" t="n">
        <f aca="false">(D528+Q528)*20%</f>
        <v>553.6</v>
      </c>
      <c r="O528" s="141"/>
      <c r="P528" s="141" t="n">
        <f aca="false">D528*10%</f>
        <v>276.8</v>
      </c>
      <c r="Q528" s="138"/>
      <c r="R528" s="139" t="n">
        <f aca="false">D528*C528+F528+G528+H528+J528+K528+L528+N528+Q528+I528</f>
        <v>3736.8</v>
      </c>
      <c r="S528" s="139"/>
      <c r="T528" s="139" t="n">
        <f aca="false">R528+S528</f>
        <v>3736.8</v>
      </c>
      <c r="U528" s="139" t="n">
        <f aca="false">R528*12</f>
        <v>44841.6</v>
      </c>
    </row>
    <row r="529" customFormat="false" ht="17.25" hidden="false" customHeight="true" outlineLevel="0" collapsed="false">
      <c r="A529" s="140" t="n">
        <v>10</v>
      </c>
      <c r="B529" s="63" t="s">
        <v>237</v>
      </c>
      <c r="C529" s="140" t="n">
        <v>0.5</v>
      </c>
      <c r="D529" s="147" t="n">
        <v>3392</v>
      </c>
      <c r="E529" s="90" t="n">
        <v>12</v>
      </c>
      <c r="F529" s="141"/>
      <c r="G529" s="141"/>
      <c r="H529" s="141"/>
      <c r="I529" s="141"/>
      <c r="J529" s="141"/>
      <c r="K529" s="141"/>
      <c r="L529" s="141"/>
      <c r="M529" s="141"/>
      <c r="N529" s="141" t="n">
        <f aca="false">D529*C529*30%</f>
        <v>508.8</v>
      </c>
      <c r="O529" s="141"/>
      <c r="P529" s="141"/>
      <c r="Q529" s="138"/>
      <c r="R529" s="139" t="n">
        <f aca="false">D529*C529+F529+G529+H529+J529+K529+L529+N529+Q529+I529</f>
        <v>2204.8</v>
      </c>
      <c r="S529" s="139"/>
      <c r="T529" s="139" t="n">
        <f aca="false">R529+S529</f>
        <v>2204.8</v>
      </c>
      <c r="U529" s="139" t="n">
        <f aca="false">R529*12</f>
        <v>26457.6</v>
      </c>
    </row>
    <row r="530" customFormat="false" ht="27.75" hidden="false" customHeight="true" outlineLevel="0" collapsed="false">
      <c r="A530" s="140" t="n">
        <v>11</v>
      </c>
      <c r="B530" s="51" t="s">
        <v>53</v>
      </c>
      <c r="C530" s="47" t="n">
        <v>2</v>
      </c>
      <c r="D530" s="123" t="n">
        <v>3160</v>
      </c>
      <c r="E530" s="93" t="s">
        <v>238</v>
      </c>
      <c r="F530" s="138"/>
      <c r="G530" s="141"/>
      <c r="H530" s="141"/>
      <c r="I530" s="141"/>
      <c r="J530" s="141"/>
      <c r="K530" s="141"/>
      <c r="L530" s="141"/>
      <c r="M530" s="141"/>
      <c r="N530" s="141" t="n">
        <f aca="false">D530*C530*20%</f>
        <v>1264</v>
      </c>
      <c r="O530" s="141"/>
      <c r="P530" s="141"/>
      <c r="Q530" s="138" t="n">
        <f aca="false">(D530*C530+F530+H530+I530)*5%</f>
        <v>316</v>
      </c>
      <c r="R530" s="139" t="n">
        <f aca="false">D530*C530+F530+G530+H530+J530+K530+L530+N530+Q530+I530</f>
        <v>7900</v>
      </c>
      <c r="S530" s="139"/>
      <c r="T530" s="139" t="n">
        <f aca="false">R530+S530</f>
        <v>7900</v>
      </c>
      <c r="U530" s="139" t="n">
        <f aca="false">R530*12</f>
        <v>94800</v>
      </c>
      <c r="W530" s="66" t="s">
        <v>71</v>
      </c>
      <c r="X530" s="66"/>
      <c r="Z530" s="1" t="n">
        <f aca="false">D530*C530+D531*C531+D532*C532+D533*C533+H531+H533+I532+I533+D517*C517+H517+I517</f>
        <v>87870.03</v>
      </c>
    </row>
    <row r="531" customFormat="false" ht="42" hidden="false" customHeight="true" outlineLevel="0" collapsed="false">
      <c r="A531" s="140" t="n">
        <v>12</v>
      </c>
      <c r="B531" s="51" t="s">
        <v>239</v>
      </c>
      <c r="C531" s="47" t="n">
        <v>2</v>
      </c>
      <c r="D531" s="123" t="n">
        <v>3169</v>
      </c>
      <c r="E531" s="93" t="s">
        <v>240</v>
      </c>
      <c r="F531" s="138"/>
      <c r="G531" s="141"/>
      <c r="H531" s="141" t="n">
        <f aca="false">D531*C531*20%</f>
        <v>1267.6</v>
      </c>
      <c r="I531" s="141"/>
      <c r="J531" s="141"/>
      <c r="K531" s="141"/>
      <c r="L531" s="141"/>
      <c r="M531" s="141"/>
      <c r="N531" s="141" t="n">
        <f aca="false">(D531*C531+F531+H531)*25%</f>
        <v>1901.4</v>
      </c>
      <c r="O531" s="141"/>
      <c r="P531" s="141"/>
      <c r="Q531" s="138" t="n">
        <f aca="false">(D531*C531+F531+H531+I531)*5%</f>
        <v>380.28</v>
      </c>
      <c r="R531" s="139" t="n">
        <f aca="false">D531*C531+F531+G531+H531+J531+K531+L531+N531+Q531+I531</f>
        <v>9887.28</v>
      </c>
      <c r="S531" s="139"/>
      <c r="T531" s="139" t="n">
        <f aca="false">R531+S531</f>
        <v>9887.28</v>
      </c>
      <c r="U531" s="139" t="n">
        <f aca="false">R531*12</f>
        <v>118647.36</v>
      </c>
      <c r="W531" s="166"/>
      <c r="X531" s="166"/>
    </row>
    <row r="532" customFormat="false" ht="29.25" hidden="false" customHeight="true" outlineLevel="0" collapsed="false">
      <c r="A532" s="140" t="n">
        <v>13</v>
      </c>
      <c r="B532" s="51" t="s">
        <v>153</v>
      </c>
      <c r="C532" s="47" t="n">
        <v>6.5</v>
      </c>
      <c r="D532" s="123" t="n">
        <v>3249</v>
      </c>
      <c r="E532" s="116" t="s">
        <v>57</v>
      </c>
      <c r="F532" s="138"/>
      <c r="G532" s="141"/>
      <c r="H532" s="141"/>
      <c r="I532" s="138" t="n">
        <v>492.17</v>
      </c>
      <c r="J532" s="141"/>
      <c r="K532" s="141"/>
      <c r="L532" s="141"/>
      <c r="M532" s="141"/>
      <c r="N532" s="141" t="n">
        <f aca="false">(D532*C532+F532+I532)*20%</f>
        <v>4322.134</v>
      </c>
      <c r="O532" s="141"/>
      <c r="P532" s="141"/>
      <c r="Q532" s="138" t="n">
        <f aca="false">(D532*C532+F532+H532+I532)*5%</f>
        <v>1080.5335</v>
      </c>
      <c r="R532" s="139" t="n">
        <f aca="false">D532*C532+F532+G532+H532+J532+K532+L532+N532+Q532+I532</f>
        <v>27013.3375</v>
      </c>
      <c r="S532" s="139" t="n">
        <v>1379</v>
      </c>
      <c r="T532" s="139" t="n">
        <f aca="false">R532+S532</f>
        <v>28392.3375</v>
      </c>
      <c r="U532" s="139" t="n">
        <f aca="false">R532*12</f>
        <v>324160.05</v>
      </c>
      <c r="W532" s="166"/>
      <c r="X532" s="166"/>
    </row>
    <row r="533" customFormat="false" ht="29.25" hidden="false" customHeight="true" outlineLevel="0" collapsed="false">
      <c r="A533" s="140" t="n">
        <v>14</v>
      </c>
      <c r="B533" s="51" t="s">
        <v>241</v>
      </c>
      <c r="C533" s="47" t="n">
        <v>11</v>
      </c>
      <c r="D533" s="123" t="n">
        <v>3249</v>
      </c>
      <c r="E533" s="116" t="s">
        <v>242</v>
      </c>
      <c r="F533" s="138"/>
      <c r="G533" s="141"/>
      <c r="H533" s="141" t="n">
        <f aca="false">D533*C533*20%</f>
        <v>7147.8</v>
      </c>
      <c r="I533" s="138" t="n">
        <v>1132.66</v>
      </c>
      <c r="J533" s="141"/>
      <c r="K533" s="141"/>
      <c r="L533" s="141"/>
      <c r="M533" s="141"/>
      <c r="N533" s="141" t="n">
        <v>7784.8</v>
      </c>
      <c r="O533" s="141"/>
      <c r="P533" s="141"/>
      <c r="Q533" s="138" t="n">
        <f aca="false">(D533*C533+F533+H533+I533)*5%</f>
        <v>2200.973</v>
      </c>
      <c r="R533" s="139" t="n">
        <f aca="false">D533*C533+F533+G533+H533+J533+K533+L533+N533+Q533+I533</f>
        <v>54005.233</v>
      </c>
      <c r="S533" s="139"/>
      <c r="T533" s="139" t="n">
        <f aca="false">R533+S533</f>
        <v>54005.233</v>
      </c>
      <c r="U533" s="139" t="n">
        <f aca="false">R533*12</f>
        <v>648062.796</v>
      </c>
      <c r="W533" s="166"/>
      <c r="X533" s="166"/>
    </row>
    <row r="534" customFormat="false" ht="32.25" hidden="false" customHeight="true" outlineLevel="0" collapsed="false">
      <c r="A534" s="140" t="n">
        <v>15</v>
      </c>
      <c r="B534" s="51" t="s">
        <v>60</v>
      </c>
      <c r="C534" s="140" t="n">
        <v>9.25</v>
      </c>
      <c r="D534" s="136" t="n">
        <v>2320</v>
      </c>
      <c r="E534" s="90" t="n">
        <v>6</v>
      </c>
      <c r="F534" s="141"/>
      <c r="G534" s="141"/>
      <c r="H534" s="141" t="n">
        <f aca="false">D534*20%*5.75</f>
        <v>2668</v>
      </c>
      <c r="I534" s="141"/>
      <c r="J534" s="141"/>
      <c r="K534" s="141"/>
      <c r="L534" s="141"/>
      <c r="M534" s="141"/>
      <c r="N534" s="141"/>
      <c r="O534" s="141"/>
      <c r="P534" s="141"/>
      <c r="Q534" s="141"/>
      <c r="R534" s="139" t="n">
        <f aca="false">D534*C534+F534+G534+H534+J534+K534+L534+N534+Q534+I534</f>
        <v>24128</v>
      </c>
      <c r="S534" s="139" t="n">
        <f aca="false">3200*C534-(R534-J534-K534-L534)</f>
        <v>5472</v>
      </c>
      <c r="T534" s="139" t="n">
        <f aca="false">R534+S534</f>
        <v>29600</v>
      </c>
      <c r="U534" s="139" t="n">
        <f aca="false">R534*12</f>
        <v>289536</v>
      </c>
      <c r="W534" s="68" t="s">
        <v>243</v>
      </c>
      <c r="X534" s="67" t="n">
        <f aca="false">G530+J530+J517</f>
        <v>0</v>
      </c>
      <c r="Z534" s="1" t="n">
        <f aca="false">D534*C534+D535*C535+D537+D538+D539*C539+D540+D541+D542+D543*C543+D544+D545+D546*C546+D547+D527*C527+D528+D529*C529+I527+H534+H535+H537</f>
        <v>64878.4</v>
      </c>
    </row>
    <row r="535" customFormat="false" ht="34.5" hidden="false" customHeight="true" outlineLevel="0" collapsed="false">
      <c r="A535" s="140" t="n">
        <v>16</v>
      </c>
      <c r="B535" s="51" t="s">
        <v>62</v>
      </c>
      <c r="C535" s="140" t="n">
        <v>2.5</v>
      </c>
      <c r="D535" s="136" t="n">
        <v>2320</v>
      </c>
      <c r="E535" s="90" t="n">
        <v>6</v>
      </c>
      <c r="F535" s="141"/>
      <c r="G535" s="141"/>
      <c r="H535" s="141" t="n">
        <f aca="false">D535*20%*1.15</f>
        <v>533.6</v>
      </c>
      <c r="I535" s="141"/>
      <c r="J535" s="141"/>
      <c r="K535" s="141"/>
      <c r="L535" s="141"/>
      <c r="M535" s="141"/>
      <c r="N535" s="141"/>
      <c r="O535" s="141"/>
      <c r="P535" s="141"/>
      <c r="Q535" s="141"/>
      <c r="R535" s="139" t="n">
        <f aca="false">D535*C535+F535+G535+H535+J535+K535+L535+N535+Q535+I535</f>
        <v>6333.6</v>
      </c>
      <c r="S535" s="139" t="n">
        <f aca="false">3200*C535-(R535-J535-K535-L535)</f>
        <v>1666.4</v>
      </c>
      <c r="T535" s="139" t="n">
        <f aca="false">R535+S535</f>
        <v>8000</v>
      </c>
      <c r="U535" s="139" t="n">
        <f aca="false">R535*12</f>
        <v>76003.2</v>
      </c>
      <c r="W535" s="68" t="s">
        <v>95</v>
      </c>
      <c r="X535" s="67" t="n">
        <f aca="false">J515+G516+J516+J518+J519+J520+J521+J522+J523+J524+J526+J534+J535+K515+L527+P528+K537+K538+K539+K540+K541+K542+K543+K544+P538+P539+P540+P543+P545+Q546</f>
        <v>1688</v>
      </c>
    </row>
    <row r="536" customFormat="false" ht="21" hidden="true" customHeight="true" outlineLevel="0" collapsed="false">
      <c r="A536" s="140"/>
      <c r="B536" s="63"/>
      <c r="C536" s="140"/>
      <c r="D536" s="136"/>
      <c r="E536" s="156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39" t="n">
        <f aca="false">D536*C536+F536+G536+H536+J536+K536+L536+N536+Q536+I536</f>
        <v>0</v>
      </c>
      <c r="S536" s="139" t="n">
        <f aca="false">3200*C536-(R536-J536-K536-L536)</f>
        <v>0</v>
      </c>
      <c r="T536" s="139" t="n">
        <f aca="false">R536+S536</f>
        <v>0</v>
      </c>
      <c r="U536" s="139" t="n">
        <f aca="false">R536*12</f>
        <v>0</v>
      </c>
    </row>
    <row r="537" customFormat="false" ht="15" hidden="false" customHeight="true" outlineLevel="0" collapsed="false">
      <c r="A537" s="140" t="n">
        <v>17</v>
      </c>
      <c r="B537" s="63" t="s">
        <v>63</v>
      </c>
      <c r="C537" s="140" t="n">
        <v>1</v>
      </c>
      <c r="D537" s="136" t="n">
        <v>2624</v>
      </c>
      <c r="E537" s="90" t="n">
        <v>8</v>
      </c>
      <c r="F537" s="141"/>
      <c r="G537" s="141"/>
      <c r="H537" s="141" t="n">
        <f aca="false">D537*15%</f>
        <v>393.6</v>
      </c>
      <c r="I537" s="141"/>
      <c r="J537" s="141"/>
      <c r="K537" s="141"/>
      <c r="L537" s="141"/>
      <c r="M537" s="141"/>
      <c r="N537" s="141"/>
      <c r="O537" s="141"/>
      <c r="P537" s="141"/>
      <c r="Q537" s="141"/>
      <c r="R537" s="139" t="n">
        <f aca="false">D537*C537+F537+G537+H537+J537+K537+L537+N537+Q537+I537</f>
        <v>3017.6</v>
      </c>
      <c r="S537" s="139" t="n">
        <f aca="false">3200*C537-(R537-J537-K537-L537)</f>
        <v>182.4</v>
      </c>
      <c r="T537" s="139" t="n">
        <f aca="false">R537+S537</f>
        <v>3200</v>
      </c>
      <c r="U537" s="139" t="n">
        <f aca="false">R537*12</f>
        <v>36211.2</v>
      </c>
    </row>
    <row r="538" customFormat="false" ht="17.25" hidden="false" customHeight="true" outlineLevel="0" collapsed="false">
      <c r="A538" s="140" t="n">
        <v>18</v>
      </c>
      <c r="B538" s="63" t="s">
        <v>162</v>
      </c>
      <c r="C538" s="140" t="n">
        <v>1</v>
      </c>
      <c r="D538" s="136" t="n">
        <v>2320</v>
      </c>
      <c r="E538" s="90" t="n">
        <v>6</v>
      </c>
      <c r="F538" s="141"/>
      <c r="G538" s="141"/>
      <c r="H538" s="141"/>
      <c r="I538" s="141"/>
      <c r="J538" s="141"/>
      <c r="K538" s="141" t="n">
        <f aca="false">D538*C538*12%</f>
        <v>278.4</v>
      </c>
      <c r="L538" s="141"/>
      <c r="M538" s="141"/>
      <c r="N538" s="141"/>
      <c r="O538" s="141"/>
      <c r="P538" s="141"/>
      <c r="Q538" s="141"/>
      <c r="R538" s="139" t="n">
        <f aca="false">D538*C538+F538+G538+H538+J538+K538+L538+N538+Q538+I538</f>
        <v>2598.4</v>
      </c>
      <c r="S538" s="139" t="n">
        <f aca="false">3200*C538-(R538-J538-K538-L538)</f>
        <v>880</v>
      </c>
      <c r="T538" s="139" t="n">
        <f aca="false">R538+S538</f>
        <v>3478.4</v>
      </c>
      <c r="U538" s="139" t="n">
        <f aca="false">R538*12</f>
        <v>31180.8</v>
      </c>
      <c r="AA538" s="1" t="n">
        <f aca="false">D534*C534+D535*C535+D537+D538+D539+D540+D541*C541+D542+D543*C543+D544+D545+D546*C546+D547</f>
        <v>50076</v>
      </c>
    </row>
    <row r="539" customFormat="false" ht="17.25" hidden="false" customHeight="true" outlineLevel="0" collapsed="false">
      <c r="A539" s="140" t="n">
        <v>19</v>
      </c>
      <c r="B539" s="63" t="s">
        <v>64</v>
      </c>
      <c r="C539" s="140" t="n">
        <v>2</v>
      </c>
      <c r="D539" s="136" t="n">
        <v>2176</v>
      </c>
      <c r="E539" s="90" t="n">
        <v>5</v>
      </c>
      <c r="F539" s="141"/>
      <c r="G539" s="141"/>
      <c r="H539" s="141"/>
      <c r="I539" s="141"/>
      <c r="J539" s="141"/>
      <c r="K539" s="141" t="n">
        <f aca="false">D539*C539*12%</f>
        <v>522.24</v>
      </c>
      <c r="L539" s="141"/>
      <c r="M539" s="141"/>
      <c r="N539" s="141"/>
      <c r="O539" s="141"/>
      <c r="P539" s="141"/>
      <c r="Q539" s="141"/>
      <c r="R539" s="139" t="n">
        <f aca="false">D539*C539+F539+G539+H539+J539+K539+L539+N539+Q539+I539</f>
        <v>4874.24</v>
      </c>
      <c r="S539" s="139" t="n">
        <f aca="false">3200*C539-(R539-J539-K539-L539)</f>
        <v>2048</v>
      </c>
      <c r="T539" s="139" t="n">
        <f aca="false">R539+S539</f>
        <v>6922.24</v>
      </c>
      <c r="U539" s="139" t="n">
        <f aca="false">R539*12</f>
        <v>58490.88</v>
      </c>
    </row>
    <row r="540" customFormat="false" ht="17.25" hidden="false" customHeight="true" outlineLevel="0" collapsed="false">
      <c r="A540" s="140" t="n">
        <v>20</v>
      </c>
      <c r="B540" s="48" t="s">
        <v>65</v>
      </c>
      <c r="C540" s="140" t="n">
        <v>1</v>
      </c>
      <c r="D540" s="136" t="n">
        <v>1600</v>
      </c>
      <c r="E540" s="90" t="n">
        <v>1</v>
      </c>
      <c r="F540" s="141"/>
      <c r="G540" s="141"/>
      <c r="H540" s="141"/>
      <c r="I540" s="141"/>
      <c r="J540" s="141"/>
      <c r="K540" s="141" t="n">
        <f aca="false">D540*C540*12%</f>
        <v>192</v>
      </c>
      <c r="L540" s="141"/>
      <c r="M540" s="141"/>
      <c r="N540" s="141"/>
      <c r="O540" s="141"/>
      <c r="P540" s="141"/>
      <c r="Q540" s="141"/>
      <c r="R540" s="139" t="n">
        <f aca="false">D540*C540+F540+G540+H540+J540+K540+L540+N540+Q540+I540</f>
        <v>1792</v>
      </c>
      <c r="S540" s="139" t="n">
        <f aca="false">3200*C540-(R540-J540-K540-L540)</f>
        <v>1600</v>
      </c>
      <c r="T540" s="139" t="n">
        <f aca="false">R540+S540</f>
        <v>3392</v>
      </c>
      <c r="U540" s="139" t="n">
        <f aca="false">R540*12</f>
        <v>21504</v>
      </c>
    </row>
    <row r="541" customFormat="false" ht="17.25" hidden="false" customHeight="true" outlineLevel="0" collapsed="false">
      <c r="A541" s="140" t="n">
        <v>21</v>
      </c>
      <c r="B541" s="63" t="s">
        <v>73</v>
      </c>
      <c r="C541" s="140" t="n">
        <v>1</v>
      </c>
      <c r="D541" s="136" t="n">
        <v>1744</v>
      </c>
      <c r="E541" s="90" t="n">
        <v>2</v>
      </c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39" t="n">
        <f aca="false">D541*C541+F541+G541+H541+J541+K541+L541+N541+Q541+I541</f>
        <v>1744</v>
      </c>
      <c r="S541" s="139" t="n">
        <f aca="false">3200*C541-(R541-J541-K541-L541)</f>
        <v>1456</v>
      </c>
      <c r="T541" s="139" t="n">
        <f aca="false">R541+S541</f>
        <v>3200</v>
      </c>
      <c r="U541" s="139" t="n">
        <f aca="false">R541*12</f>
        <v>20928</v>
      </c>
    </row>
    <row r="542" customFormat="false" ht="18" hidden="false" customHeight="true" outlineLevel="0" collapsed="false">
      <c r="A542" s="140" t="n">
        <v>22</v>
      </c>
      <c r="B542" s="48" t="s">
        <v>66</v>
      </c>
      <c r="C542" s="140" t="n">
        <v>1</v>
      </c>
      <c r="D542" s="136" t="n">
        <v>1744</v>
      </c>
      <c r="E542" s="90" t="n">
        <v>2</v>
      </c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39" t="n">
        <f aca="false">D542*C542+F542+G542+H542+J542+K542+L542+N542+Q542+I542</f>
        <v>1744</v>
      </c>
      <c r="S542" s="139" t="n">
        <f aca="false">3200*C542-(R542-J542-K542-L542)</f>
        <v>1456</v>
      </c>
      <c r="T542" s="139" t="n">
        <f aca="false">R542+S542</f>
        <v>3200</v>
      </c>
      <c r="U542" s="139" t="n">
        <f aca="false">R542*12</f>
        <v>20928</v>
      </c>
    </row>
    <row r="543" customFormat="false" ht="47.25" hidden="false" customHeight="true" outlineLevel="0" collapsed="false">
      <c r="A543" s="140" t="n">
        <v>23</v>
      </c>
      <c r="B543" s="55" t="s">
        <v>68</v>
      </c>
      <c r="C543" s="140" t="n">
        <v>2</v>
      </c>
      <c r="D543" s="136" t="n">
        <v>1744</v>
      </c>
      <c r="E543" s="90" t="n">
        <v>2</v>
      </c>
      <c r="F543" s="141"/>
      <c r="G543" s="141"/>
      <c r="H543" s="141"/>
      <c r="I543" s="141"/>
      <c r="J543" s="141"/>
      <c r="K543" s="141" t="n">
        <f aca="false">D543*C543*12%</f>
        <v>418.56</v>
      </c>
      <c r="L543" s="141"/>
      <c r="M543" s="141"/>
      <c r="N543" s="141"/>
      <c r="O543" s="141"/>
      <c r="P543" s="141"/>
      <c r="Q543" s="141"/>
      <c r="R543" s="139" t="n">
        <f aca="false">D543*C543+F543+G543+H543+J543+K543+L543+N543+Q543+I543</f>
        <v>3906.56</v>
      </c>
      <c r="S543" s="139" t="n">
        <f aca="false">3200*C543-(R543-J543-K543-L543)</f>
        <v>2912</v>
      </c>
      <c r="T543" s="139" t="n">
        <f aca="false">R543+S543</f>
        <v>6818.56</v>
      </c>
      <c r="U543" s="139" t="n">
        <f aca="false">R543*12</f>
        <v>46878.72</v>
      </c>
    </row>
    <row r="544" customFormat="false" ht="39.75" hidden="false" customHeight="true" outlineLevel="0" collapsed="false">
      <c r="A544" s="140" t="n">
        <v>24</v>
      </c>
      <c r="B544" s="55" t="s">
        <v>69</v>
      </c>
      <c r="C544" s="140" t="n">
        <v>1</v>
      </c>
      <c r="D544" s="136" t="n">
        <v>2032</v>
      </c>
      <c r="E544" s="90" t="n">
        <v>4</v>
      </c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39" t="n">
        <f aca="false">D544*C544+F544+G544+H544+J544+K544+L544+N544+Q544+I544</f>
        <v>2032</v>
      </c>
      <c r="S544" s="139" t="n">
        <f aca="false">3200*C544-(R544-J544-K544-L544)</f>
        <v>1168</v>
      </c>
      <c r="T544" s="139" t="n">
        <f aca="false">R544+S544</f>
        <v>3200</v>
      </c>
      <c r="U544" s="139" t="n">
        <f aca="false">R544*12</f>
        <v>24384</v>
      </c>
    </row>
    <row r="545" customFormat="false" ht="21.75" hidden="true" customHeight="true" outlineLevel="0" collapsed="false">
      <c r="A545" s="140" t="n">
        <v>25</v>
      </c>
      <c r="B545" s="63" t="s">
        <v>244</v>
      </c>
      <c r="C545" s="140"/>
      <c r="D545" s="136"/>
      <c r="E545" s="90" t="n">
        <v>2</v>
      </c>
      <c r="F545" s="141"/>
      <c r="G545" s="141"/>
      <c r="H545" s="141"/>
      <c r="I545" s="141"/>
      <c r="J545" s="141" t="n">
        <f aca="false">D545*10%</f>
        <v>0</v>
      </c>
      <c r="K545" s="141"/>
      <c r="L545" s="141"/>
      <c r="M545" s="141"/>
      <c r="N545" s="141"/>
      <c r="O545" s="141"/>
      <c r="P545" s="141" t="n">
        <f aca="false">D545*C545*10%</f>
        <v>0</v>
      </c>
      <c r="Q545" s="141"/>
      <c r="R545" s="139" t="n">
        <f aca="false">D545*C545+F545+G545+H545+J545+K545+L545+N545+Q545+I545</f>
        <v>0</v>
      </c>
      <c r="S545" s="139" t="n">
        <f aca="false">3200*C545-(R545-J545-K545-L545)</f>
        <v>0</v>
      </c>
      <c r="T545" s="139" t="n">
        <f aca="false">R545+S545</f>
        <v>0</v>
      </c>
      <c r="U545" s="139" t="n">
        <f aca="false">R545*12</f>
        <v>0</v>
      </c>
    </row>
    <row r="546" customFormat="false" ht="15" hidden="false" customHeight="true" outlineLevel="0" collapsed="false">
      <c r="A546" s="140" t="n">
        <v>25</v>
      </c>
      <c r="B546" s="63" t="s">
        <v>70</v>
      </c>
      <c r="C546" s="140" t="n">
        <v>2</v>
      </c>
      <c r="D546" s="136" t="n">
        <v>1744</v>
      </c>
      <c r="E546" s="90" t="n">
        <v>2</v>
      </c>
      <c r="F546" s="141"/>
      <c r="G546" s="141"/>
      <c r="H546" s="141"/>
      <c r="I546" s="141"/>
      <c r="J546" s="141"/>
      <c r="K546" s="141"/>
      <c r="L546" s="141" t="n">
        <f aca="false">D546*40%*C546</f>
        <v>1395.2</v>
      </c>
      <c r="M546" s="141"/>
      <c r="N546" s="141"/>
      <c r="O546" s="141"/>
      <c r="P546" s="141"/>
      <c r="Q546" s="141"/>
      <c r="R546" s="139" t="n">
        <f aca="false">D546*C546+F546+G546+H546+J546+K546+L546+N546+Q546+I546</f>
        <v>4883.2</v>
      </c>
      <c r="S546" s="139" t="n">
        <f aca="false">3200*C546-(R546-J546-K546-L546)</f>
        <v>2912</v>
      </c>
      <c r="T546" s="139" t="n">
        <f aca="false">R546+S546</f>
        <v>7795.2</v>
      </c>
      <c r="U546" s="139" t="n">
        <f aca="false">R546*12</f>
        <v>58598.4</v>
      </c>
    </row>
    <row r="547" customFormat="false" ht="15" hidden="false" customHeight="true" outlineLevel="0" collapsed="false">
      <c r="A547" s="140" t="n">
        <v>26</v>
      </c>
      <c r="B547" s="63" t="s">
        <v>72</v>
      </c>
      <c r="C547" s="140" t="n">
        <v>1</v>
      </c>
      <c r="D547" s="136" t="n">
        <v>1600</v>
      </c>
      <c r="E547" s="90" t="n">
        <v>1</v>
      </c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39" t="n">
        <f aca="false">D547*C547+F547+G547+H547+J547+K547+L547+N547+Q547+I547</f>
        <v>1600</v>
      </c>
      <c r="S547" s="139" t="n">
        <f aca="false">3200*C547-(R547-J547-K547-L547)</f>
        <v>1600</v>
      </c>
      <c r="T547" s="139" t="n">
        <f aca="false">R547+S547</f>
        <v>3200</v>
      </c>
      <c r="U547" s="139" t="n">
        <f aca="false">R547*12</f>
        <v>19200</v>
      </c>
    </row>
    <row r="548" customFormat="false" ht="10.5" hidden="false" customHeight="true" outlineLevel="0" collapsed="false">
      <c r="A548" s="63"/>
      <c r="B548" s="63"/>
      <c r="C548" s="140"/>
      <c r="D548" s="147"/>
      <c r="E548" s="148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39"/>
      <c r="S548" s="139"/>
      <c r="T548" s="139"/>
      <c r="U548" s="139"/>
      <c r="Z548" s="10" t="s">
        <v>74</v>
      </c>
    </row>
    <row r="549" customFormat="false" ht="15" hidden="true" customHeight="false" outlineLevel="0" collapsed="false">
      <c r="A549" s="63"/>
      <c r="B549" s="167"/>
      <c r="C549" s="140"/>
      <c r="D549" s="147"/>
      <c r="E549" s="148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39"/>
      <c r="S549" s="139"/>
      <c r="T549" s="139"/>
      <c r="U549" s="139"/>
      <c r="Z549" s="10" t="n">
        <v>7573.24</v>
      </c>
    </row>
    <row r="550" customFormat="false" ht="15" hidden="true" customHeight="false" outlineLevel="0" collapsed="false">
      <c r="A550" s="63"/>
      <c r="B550" s="167"/>
      <c r="C550" s="140"/>
      <c r="D550" s="147"/>
      <c r="E550" s="148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39"/>
      <c r="S550" s="139"/>
      <c r="T550" s="139"/>
      <c r="U550" s="139"/>
    </row>
    <row r="551" customFormat="false" ht="15" hidden="true" customHeight="false" outlineLevel="0" collapsed="false">
      <c r="A551" s="63"/>
      <c r="B551" s="167"/>
      <c r="C551" s="140"/>
      <c r="D551" s="147"/>
      <c r="E551" s="148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39"/>
      <c r="S551" s="139"/>
      <c r="T551" s="139"/>
      <c r="U551" s="139"/>
      <c r="Z551" s="10" t="n">
        <v>8970.05</v>
      </c>
    </row>
    <row r="552" customFormat="false" ht="15" hidden="true" customHeight="false" outlineLevel="0" collapsed="false">
      <c r="A552" s="63"/>
      <c r="B552" s="167"/>
      <c r="C552" s="140"/>
      <c r="D552" s="147"/>
      <c r="E552" s="148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39"/>
      <c r="S552" s="139"/>
      <c r="T552" s="139"/>
      <c r="U552" s="139"/>
    </row>
    <row r="553" customFormat="false" ht="15" hidden="true" customHeight="false" outlineLevel="0" collapsed="false">
      <c r="A553" s="63"/>
      <c r="B553" s="167"/>
      <c r="C553" s="140"/>
      <c r="D553" s="147"/>
      <c r="E553" s="148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39"/>
      <c r="S553" s="139"/>
      <c r="T553" s="139"/>
      <c r="U553" s="139"/>
    </row>
    <row r="554" customFormat="false" ht="15" hidden="true" customHeight="false" outlineLevel="0" collapsed="false">
      <c r="A554" s="63"/>
      <c r="B554" s="63"/>
      <c r="C554" s="140"/>
      <c r="D554" s="147"/>
      <c r="E554" s="148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39"/>
      <c r="S554" s="139"/>
      <c r="T554" s="139"/>
      <c r="U554" s="139"/>
    </row>
    <row r="555" customFormat="false" ht="12" hidden="true" customHeight="true" outlineLevel="0" collapsed="false">
      <c r="A555" s="63"/>
      <c r="B555" s="63"/>
      <c r="C555" s="140"/>
      <c r="D555" s="145"/>
      <c r="E555" s="146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39"/>
      <c r="S555" s="139"/>
      <c r="T555" s="139"/>
      <c r="U555" s="139"/>
      <c r="V555" s="56"/>
    </row>
    <row r="556" customFormat="false" ht="0.75" hidden="false" customHeight="true" outlineLevel="0" collapsed="false">
      <c r="A556" s="63"/>
      <c r="B556" s="63"/>
      <c r="C556" s="140"/>
      <c r="D556" s="145"/>
      <c r="E556" s="146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39"/>
      <c r="T556" s="139"/>
      <c r="U556" s="139"/>
      <c r="Z556" s="10" t="n">
        <v>13356.91</v>
      </c>
    </row>
    <row r="557" customFormat="false" ht="15" hidden="false" customHeight="false" outlineLevel="0" collapsed="false">
      <c r="A557" s="63"/>
      <c r="B557" s="63" t="s">
        <v>75</v>
      </c>
      <c r="C557" s="145" t="n">
        <f aca="false">C515+C516+C517+C518+C519+C520+C521+C522+C523+C524+C525+C526+C527+C528+C529+C530+C531+C532+C533+C534+C535+C537+C538+C539+C540+C541+C542+C543+C544+C545+C546+C547</f>
        <v>62.75</v>
      </c>
      <c r="D557" s="147" t="n">
        <f aca="false">D515+D516+D517*C517+D518+D519+D520+D521+D522+D523+D524*C524+D526+D527*C527+D528+D529*C529+D530*C530+D531*C531+D532*C532+D533*C533+D534*C534+D535*C535+D537+D538+D539*C539+D540+D541+D542+D543*C543+D544+D545+D546*C546+D547</f>
        <v>178033.5</v>
      </c>
      <c r="E557" s="148"/>
      <c r="F557" s="141" t="n">
        <f aca="false">SUM(F515:F556)</f>
        <v>133.92</v>
      </c>
      <c r="G557" s="141" t="n">
        <f aca="false">SUM(G515:G556)</f>
        <v>0</v>
      </c>
      <c r="H557" s="141" t="n">
        <f aca="false">SUM(H515:H556)</f>
        <v>20798.4</v>
      </c>
      <c r="I557" s="141" t="n">
        <f aca="false">SUM(I515:I556)</f>
        <v>2898.33</v>
      </c>
      <c r="J557" s="141" t="n">
        <f aca="false">SUM(J515:J556)</f>
        <v>0</v>
      </c>
      <c r="K557" s="141" t="n">
        <f aca="false">SUM(K515:K556)</f>
        <v>1411.2</v>
      </c>
      <c r="L557" s="141" t="n">
        <f aca="false">SUM(L515:L556)</f>
        <v>1395.2</v>
      </c>
      <c r="M557" s="141" t="n">
        <f aca="false">SUM(M515:M556)</f>
        <v>0</v>
      </c>
      <c r="N557" s="141" t="n">
        <f aca="false">SUM(N515:N556)</f>
        <v>34251.63</v>
      </c>
      <c r="O557" s="141" t="n">
        <f aca="false">SUM(O515:O556)</f>
        <v>0</v>
      </c>
      <c r="P557" s="141" t="n">
        <f aca="false">SUM(P515:P556)</f>
        <v>276.8</v>
      </c>
      <c r="Q557" s="141" t="n">
        <f aca="false">SUM(Q515:Q556)</f>
        <v>7636.5655</v>
      </c>
      <c r="R557" s="141" t="n">
        <f aca="false">SUM(R515:R556)</f>
        <v>246558.7455</v>
      </c>
      <c r="S557" s="141" t="n">
        <f aca="false">SUM(S515:S556)</f>
        <v>24731.8</v>
      </c>
      <c r="T557" s="141" t="n">
        <f aca="false">SUM(T515:T556)</f>
        <v>271290.5455</v>
      </c>
      <c r="U557" s="141" t="n">
        <f aca="false">SUM(U515:U556)</f>
        <v>2958704.946</v>
      </c>
    </row>
    <row r="558" customFormat="false" ht="55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96"/>
      <c r="S558" s="3"/>
      <c r="T558" s="3"/>
      <c r="U558" s="3"/>
      <c r="V558" s="2"/>
    </row>
    <row r="559" customFormat="false" ht="14.25" hidden="false" customHeight="true" outlineLevel="0" collapsed="false">
      <c r="A559" s="10"/>
      <c r="B559" s="10"/>
      <c r="C559" s="73"/>
      <c r="D559" s="73"/>
      <c r="E559" s="73"/>
      <c r="F559" s="73"/>
      <c r="G559" s="73"/>
      <c r="H559" s="73"/>
      <c r="I559" s="73"/>
      <c r="J559" s="73"/>
      <c r="K559" s="3"/>
      <c r="L559" s="3"/>
      <c r="M559" s="3"/>
      <c r="N559" s="3"/>
      <c r="O559" s="10"/>
      <c r="P559" s="10"/>
      <c r="Q559" s="10"/>
      <c r="R559" s="10"/>
      <c r="S559" s="10"/>
      <c r="T559" s="10"/>
      <c r="U559" s="10"/>
    </row>
    <row r="560" customFormat="false" ht="14.25" hidden="false" customHeight="true" outlineLevel="0" collapsed="false">
      <c r="A560" s="10"/>
      <c r="B560" s="10"/>
      <c r="C560" s="73" t="s">
        <v>76</v>
      </c>
      <c r="D560" s="73"/>
      <c r="E560" s="73"/>
      <c r="F560" s="73"/>
      <c r="G560" s="73"/>
      <c r="H560" s="73"/>
      <c r="I560" s="73"/>
      <c r="J560" s="73"/>
      <c r="K560" s="3" t="s">
        <v>77</v>
      </c>
      <c r="L560" s="3"/>
      <c r="M560" s="3"/>
      <c r="N560" s="3"/>
      <c r="O560" s="10"/>
      <c r="P560" s="10"/>
      <c r="Q560" s="10"/>
      <c r="R560" s="10"/>
    </row>
    <row r="561" customFormat="false" ht="15.75" hidden="false" customHeight="false" outlineLevel="0" collapsed="false">
      <c r="A561" s="10"/>
      <c r="B561" s="10"/>
      <c r="C561" s="74"/>
      <c r="D561" s="10"/>
      <c r="E561" s="10"/>
      <c r="F561" s="10"/>
      <c r="G561" s="10"/>
      <c r="H561" s="10"/>
      <c r="I561" s="10"/>
      <c r="J561" s="74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</row>
    <row r="562" customFormat="false" ht="1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10"/>
      <c r="R562" s="10"/>
      <c r="S562" s="10"/>
      <c r="T562" s="10"/>
      <c r="U562" s="10"/>
    </row>
    <row r="563" customFormat="false" ht="15" hidden="false" customHeight="false" outlineLevel="0" collapsed="false">
      <c r="B563" s="1" t="s">
        <v>78</v>
      </c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</row>
    <row r="566" customFormat="false" ht="15" hidden="false" customHeight="false" outlineLevel="0" collapsed="false">
      <c r="A566" s="10"/>
      <c r="B566" s="168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</row>
    <row r="568" customFormat="false" ht="20.2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8"/>
      <c r="I568" s="10"/>
      <c r="J568" s="10"/>
      <c r="K568" s="10"/>
      <c r="L568" s="168" t="s">
        <v>245</v>
      </c>
      <c r="M568" s="168"/>
      <c r="N568" s="168"/>
      <c r="O568" s="168"/>
      <c r="P568" s="168"/>
      <c r="Q568" s="168"/>
      <c r="R568" s="168"/>
      <c r="S568" s="168"/>
      <c r="T568" s="168"/>
      <c r="U568" s="168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2" t="s">
        <v>210</v>
      </c>
      <c r="M570" s="10"/>
      <c r="N570" s="10"/>
      <c r="O570" s="10"/>
      <c r="P570" s="10"/>
      <c r="Q570" s="10"/>
      <c r="R570" s="10"/>
      <c r="S570" s="10"/>
      <c r="T570" s="10"/>
      <c r="U570" s="10"/>
    </row>
    <row r="571" customFormat="false" ht="15" hidden="tru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</row>
    <row r="572" customFormat="false" ht="15" hidden="tru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</row>
    <row r="573" customFormat="false" ht="15" hidden="tru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</row>
    <row r="574" customFormat="false" ht="15" hidden="tru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</row>
    <row r="575" customFormat="false" ht="15" hidden="tru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</row>
    <row r="576" customFormat="false" ht="15" hidden="tru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3" t="s">
        <v>246</v>
      </c>
      <c r="M576" s="3"/>
      <c r="N576" s="3"/>
      <c r="O576" s="3"/>
      <c r="P576" s="3"/>
      <c r="Q576" s="3"/>
      <c r="R576" s="3"/>
      <c r="S576" s="3"/>
      <c r="T576" s="3"/>
      <c r="U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" t="s">
        <v>247</v>
      </c>
      <c r="P577" s="1" t="s">
        <v>6</v>
      </c>
      <c r="U577" s="10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" t="s">
        <v>248</v>
      </c>
      <c r="S578" s="50" t="s">
        <v>249</v>
      </c>
      <c r="T578" s="50"/>
      <c r="U578" s="10"/>
    </row>
    <row r="579" customFormat="false" ht="18.75" hidden="false" customHeight="false" outlineLevel="0" collapsed="false">
      <c r="A579" s="10"/>
      <c r="B579" s="6" t="s">
        <v>82</v>
      </c>
      <c r="C579" s="6"/>
      <c r="D579" s="6"/>
      <c r="E579" s="6"/>
      <c r="F579" s="6"/>
      <c r="G579" s="6"/>
      <c r="H579" s="6"/>
      <c r="I579" s="6"/>
      <c r="J579" s="6"/>
      <c r="K579" s="6"/>
      <c r="P579" s="1" t="s">
        <v>6</v>
      </c>
      <c r="U579" s="10"/>
    </row>
    <row r="580" customFormat="false" ht="30.75" hidden="false" customHeight="true" outlineLevel="0" collapsed="false">
      <c r="A580" s="10"/>
      <c r="B580" s="131" t="s">
        <v>250</v>
      </c>
      <c r="C580" s="131"/>
      <c r="D580" s="131"/>
      <c r="E580" s="131"/>
      <c r="F580" s="131"/>
      <c r="G580" s="131"/>
      <c r="H580" s="131"/>
      <c r="I580" s="131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</row>
    <row r="581" customFormat="false" ht="15" hidden="false" customHeight="false" outlineLevel="0" collapsed="false">
      <c r="A581" s="10"/>
      <c r="B581" s="10" t="s">
        <v>11</v>
      </c>
      <c r="C581" s="10"/>
      <c r="D581" s="10"/>
      <c r="E581" s="10"/>
      <c r="F581" s="10"/>
      <c r="G581" s="10"/>
      <c r="H581" s="10"/>
      <c r="I581" s="10"/>
      <c r="J581" s="12"/>
      <c r="K581" s="10"/>
      <c r="L581" s="87"/>
      <c r="M581" s="87"/>
      <c r="N581" s="87"/>
      <c r="O581" s="87"/>
      <c r="P581" s="87"/>
      <c r="Q581" s="87"/>
      <c r="R581" s="87"/>
      <c r="S581" s="87"/>
      <c r="T581" s="87"/>
      <c r="U581" s="87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87"/>
      <c r="M582" s="87"/>
      <c r="N582" s="87"/>
      <c r="O582" s="87"/>
      <c r="P582" s="87"/>
      <c r="Q582" s="87"/>
      <c r="R582" s="87"/>
      <c r="S582" s="87"/>
      <c r="T582" s="87"/>
      <c r="U582" s="87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2"/>
      <c r="M583" s="132"/>
      <c r="N583" s="132"/>
      <c r="O583" s="132"/>
      <c r="P583" s="132"/>
      <c r="Q583" s="132"/>
      <c r="R583" s="132"/>
      <c r="S583" s="132"/>
      <c r="T583" s="132"/>
      <c r="U583" s="132"/>
    </row>
    <row r="584" customFormat="false" ht="15" hidden="false" customHeight="false" outlineLevel="0" collapsed="false">
      <c r="A584" s="12"/>
      <c r="B584" s="12" t="s">
        <v>251</v>
      </c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</row>
    <row r="585" customFormat="false" ht="15" hidden="false" customHeight="false" outlineLevel="0" collapsed="false">
      <c r="A585" s="12"/>
      <c r="B585" s="12" t="s">
        <v>252</v>
      </c>
      <c r="C585" s="12"/>
      <c r="D585" s="12"/>
      <c r="E585" s="12"/>
      <c r="F585" s="12" t="s">
        <v>13</v>
      </c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W585" s="1" t="n">
        <f aca="false">C592+C594+C595+C596+C597+C598+C600+C601+C602</f>
        <v>17</v>
      </c>
    </row>
    <row r="586" customFormat="false" ht="15" hidden="false" customHeight="false" outlineLevel="0" collapsed="false">
      <c r="A586" s="12"/>
      <c r="B586" s="12" t="s">
        <v>253</v>
      </c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</row>
    <row r="587" customFormat="false" ht="28.5" hidden="false" customHeight="true" outlineLevel="0" collapsed="false">
      <c r="A587" s="169" t="s">
        <v>16</v>
      </c>
      <c r="B587" s="15" t="s">
        <v>17</v>
      </c>
      <c r="C587" s="16" t="s">
        <v>18</v>
      </c>
      <c r="D587" s="17" t="s">
        <v>19</v>
      </c>
      <c r="E587" s="17" t="s">
        <v>20</v>
      </c>
      <c r="F587" s="170" t="s">
        <v>21</v>
      </c>
      <c r="G587" s="170"/>
      <c r="H587" s="170"/>
      <c r="I587" s="171"/>
      <c r="J587" s="24" t="s">
        <v>22</v>
      </c>
      <c r="K587" s="24"/>
      <c r="L587" s="24"/>
      <c r="M587" s="23"/>
      <c r="N587" s="23"/>
      <c r="O587" s="23"/>
      <c r="P587" s="23"/>
      <c r="Q587" s="84" t="s">
        <v>36</v>
      </c>
      <c r="R587" s="15" t="s">
        <v>24</v>
      </c>
      <c r="S587" s="84" t="s">
        <v>25</v>
      </c>
      <c r="T587" s="85" t="s">
        <v>26</v>
      </c>
      <c r="U587" s="16" t="s">
        <v>24</v>
      </c>
    </row>
    <row r="588" customFormat="false" ht="12.75" hidden="false" customHeight="true" outlineLevel="0" collapsed="false">
      <c r="A588" s="169"/>
      <c r="B588" s="27" t="s">
        <v>27</v>
      </c>
      <c r="C588" s="27" t="s">
        <v>28</v>
      </c>
      <c r="D588" s="17"/>
      <c r="E588" s="17"/>
      <c r="F588" s="28" t="s">
        <v>90</v>
      </c>
      <c r="G588" s="28" t="s">
        <v>29</v>
      </c>
      <c r="H588" s="28" t="s">
        <v>30</v>
      </c>
      <c r="I588" s="86" t="s">
        <v>31</v>
      </c>
      <c r="J588" s="28" t="s">
        <v>32</v>
      </c>
      <c r="K588" s="29" t="s">
        <v>106</v>
      </c>
      <c r="L588" s="28" t="s">
        <v>34</v>
      </c>
      <c r="M588" s="28"/>
      <c r="N588" s="28" t="s">
        <v>35</v>
      </c>
      <c r="O588" s="99"/>
      <c r="P588" s="99"/>
      <c r="Q588" s="84"/>
      <c r="R588" s="27" t="s">
        <v>37</v>
      </c>
      <c r="S588" s="84"/>
      <c r="T588" s="85"/>
      <c r="U588" s="34" t="s">
        <v>37</v>
      </c>
    </row>
    <row r="589" customFormat="false" ht="15" hidden="false" customHeight="false" outlineLevel="0" collapsed="false">
      <c r="A589" s="169"/>
      <c r="B589" s="27"/>
      <c r="C589" s="27" t="s">
        <v>38</v>
      </c>
      <c r="D589" s="17"/>
      <c r="E589" s="17"/>
      <c r="F589" s="28"/>
      <c r="G589" s="28"/>
      <c r="H589" s="28"/>
      <c r="I589" s="86"/>
      <c r="J589" s="28"/>
      <c r="K589" s="29"/>
      <c r="L589" s="28"/>
      <c r="M589" s="28"/>
      <c r="N589" s="28"/>
      <c r="O589" s="99"/>
      <c r="P589" s="99"/>
      <c r="Q589" s="84"/>
      <c r="R589" s="35" t="s">
        <v>39</v>
      </c>
      <c r="S589" s="84"/>
      <c r="T589" s="85"/>
      <c r="U589" s="34" t="s">
        <v>40</v>
      </c>
    </row>
    <row r="590" customFormat="false" ht="15" hidden="false" customHeight="false" outlineLevel="0" collapsed="false">
      <c r="A590" s="36"/>
      <c r="B590" s="27"/>
      <c r="C590" s="27"/>
      <c r="D590" s="17"/>
      <c r="E590" s="17"/>
      <c r="F590" s="28"/>
      <c r="G590" s="28"/>
      <c r="H590" s="28"/>
      <c r="I590" s="86"/>
      <c r="J590" s="28"/>
      <c r="K590" s="29"/>
      <c r="L590" s="28"/>
      <c r="M590" s="28"/>
      <c r="N590" s="28"/>
      <c r="O590" s="99"/>
      <c r="P590" s="99"/>
      <c r="Q590" s="84"/>
      <c r="R590" s="35" t="s">
        <v>41</v>
      </c>
      <c r="S590" s="84"/>
      <c r="T590" s="85"/>
      <c r="U590" s="34" t="s">
        <v>41</v>
      </c>
    </row>
    <row r="591" customFormat="false" ht="37.5" hidden="false" customHeight="true" outlineLevel="0" collapsed="false">
      <c r="A591" s="37"/>
      <c r="B591" s="38"/>
      <c r="C591" s="39"/>
      <c r="D591" s="17"/>
      <c r="E591" s="17"/>
      <c r="F591" s="28"/>
      <c r="G591" s="28"/>
      <c r="H591" s="28"/>
      <c r="I591" s="86"/>
      <c r="J591" s="28"/>
      <c r="K591" s="29"/>
      <c r="L591" s="28"/>
      <c r="M591" s="28"/>
      <c r="N591" s="28"/>
      <c r="O591" s="99"/>
      <c r="P591" s="99"/>
      <c r="Q591" s="84"/>
      <c r="R591" s="38"/>
      <c r="S591" s="84"/>
      <c r="T591" s="85"/>
      <c r="U591" s="40"/>
    </row>
    <row r="592" customFormat="false" ht="15" hidden="false" customHeight="false" outlineLevel="0" collapsed="false">
      <c r="A592" s="41" t="n">
        <v>1</v>
      </c>
      <c r="B592" s="40" t="s">
        <v>42</v>
      </c>
      <c r="C592" s="41" t="n">
        <v>1</v>
      </c>
      <c r="D592" s="42" t="n">
        <v>4464</v>
      </c>
      <c r="E592" s="90" t="n">
        <v>16</v>
      </c>
      <c r="F592" s="43" t="n">
        <f aca="false">(D592)*3%</f>
        <v>133.92</v>
      </c>
      <c r="G592" s="43"/>
      <c r="H592" s="43"/>
      <c r="I592" s="43"/>
      <c r="J592" s="43"/>
      <c r="K592" s="43"/>
      <c r="L592" s="43"/>
      <c r="M592" s="43"/>
      <c r="N592" s="43" t="n">
        <f aca="false">(D592+H592+F592)*30%</f>
        <v>1379.376</v>
      </c>
      <c r="O592" s="43"/>
      <c r="P592" s="43"/>
      <c r="Q592" s="43" t="n">
        <f aca="false">(D592*C592+F592+H592+I592)*20%</f>
        <v>919.584</v>
      </c>
      <c r="R592" s="45" t="n">
        <f aca="false">D592*C592+F592+G592+H592+J592+K592+O592+P592+Q592+L592+N592+I592</f>
        <v>6896.88</v>
      </c>
      <c r="S592" s="45"/>
      <c r="T592" s="45" t="n">
        <f aca="false">R592+S592</f>
        <v>6896.88</v>
      </c>
      <c r="U592" s="45" t="n">
        <f aca="false">R592*12</f>
        <v>82762.56</v>
      </c>
      <c r="W592" s="46"/>
      <c r="X592" s="46"/>
      <c r="Z592" s="1" t="n">
        <f aca="false">D592+F592+D595*C595+H595+D596*C596+H596+D598+H598+D597*C597</f>
        <v>14346.0533333333</v>
      </c>
    </row>
    <row r="593" customFormat="false" ht="15" hidden="true" customHeight="false" outlineLevel="0" collapsed="false">
      <c r="A593" s="140"/>
      <c r="B593" s="63"/>
      <c r="C593" s="140"/>
      <c r="D593" s="136"/>
      <c r="E593" s="172"/>
      <c r="F593" s="138"/>
      <c r="G593" s="141"/>
      <c r="H593" s="141"/>
      <c r="I593" s="141"/>
      <c r="J593" s="141"/>
      <c r="K593" s="141"/>
      <c r="L593" s="141"/>
      <c r="M593" s="141"/>
      <c r="N593" s="43" t="n">
        <f aca="false">(D593+H593+F593)*20%</f>
        <v>0</v>
      </c>
      <c r="O593" s="141"/>
      <c r="P593" s="141"/>
      <c r="Q593" s="43" t="n">
        <f aca="false">(D593*C593+F593+H593+I593)*20%</f>
        <v>0</v>
      </c>
      <c r="R593" s="45" t="n">
        <f aca="false">D593*C593+F593+G593+H593+J593+K593+O593+P593+Q593+L593+N593+I593</f>
        <v>0</v>
      </c>
      <c r="S593" s="45" t="n">
        <f aca="false">3200*C593-(R593-J593-K593-L593)</f>
        <v>0</v>
      </c>
      <c r="T593" s="45" t="n">
        <f aca="false">R593+S593</f>
        <v>0</v>
      </c>
      <c r="U593" s="139" t="n">
        <f aca="false">R593*12</f>
        <v>0</v>
      </c>
    </row>
    <row r="594" customFormat="false" ht="19.5" hidden="false" customHeight="true" outlineLevel="0" collapsed="false">
      <c r="A594" s="140" t="n">
        <v>2</v>
      </c>
      <c r="B594" s="48" t="s">
        <v>46</v>
      </c>
      <c r="C594" s="140" t="n">
        <v>1.25</v>
      </c>
      <c r="D594" s="136" t="n">
        <v>2768</v>
      </c>
      <c r="E594" s="156" t="n">
        <v>9</v>
      </c>
      <c r="F594" s="138"/>
      <c r="G594" s="141"/>
      <c r="H594" s="141" t="n">
        <f aca="false">D594*20%*0.25</f>
        <v>138.4</v>
      </c>
      <c r="I594" s="141"/>
      <c r="J594" s="141"/>
      <c r="K594" s="141"/>
      <c r="L594" s="141"/>
      <c r="M594" s="141"/>
      <c r="N594" s="43" t="n">
        <f aca="false">(D594*C594+H594+F594)*30%</f>
        <v>1079.52</v>
      </c>
      <c r="O594" s="141"/>
      <c r="P594" s="141"/>
      <c r="Q594" s="43" t="n">
        <f aca="false">(D594*C594+F594+H594+I594)*5%</f>
        <v>179.92</v>
      </c>
      <c r="R594" s="45" t="n">
        <f aca="false">D594*C594+F594+G594+H594+J594+K594+O594+P594+Q594+L594+N594+I594</f>
        <v>4857.84</v>
      </c>
      <c r="S594" s="45"/>
      <c r="T594" s="45" t="n">
        <f aca="false">R594+S594</f>
        <v>4857.84</v>
      </c>
      <c r="U594" s="139" t="n">
        <f aca="false">R594*12</f>
        <v>58294.08</v>
      </c>
    </row>
    <row r="595" customFormat="false" ht="31.5" hidden="false" customHeight="true" outlineLevel="0" collapsed="false">
      <c r="A595" s="140" t="n">
        <v>3</v>
      </c>
      <c r="B595" s="55" t="s">
        <v>47</v>
      </c>
      <c r="C595" s="140" t="n">
        <v>0.5</v>
      </c>
      <c r="D595" s="136" t="n">
        <v>2768</v>
      </c>
      <c r="E595" s="156" t="n">
        <v>9</v>
      </c>
      <c r="F595" s="141"/>
      <c r="G595" s="141"/>
      <c r="H595" s="141" t="n">
        <f aca="false">0.125*D595*20%</f>
        <v>69.2</v>
      </c>
      <c r="I595" s="141"/>
      <c r="J595" s="141"/>
      <c r="K595" s="141"/>
      <c r="L595" s="141"/>
      <c r="M595" s="141"/>
      <c r="N595" s="43" t="n">
        <f aca="false">(D595*C595+H595+F595)*10%</f>
        <v>145.32</v>
      </c>
      <c r="O595" s="141"/>
      <c r="P595" s="141"/>
      <c r="Q595" s="43" t="n">
        <f aca="false">(D595*C595+F595+H595+I595)*5%</f>
        <v>72.66</v>
      </c>
      <c r="R595" s="45" t="n">
        <f aca="false">D595*C595+F595+G595+H595+J595+K595+O595+P595+Q595+L595+N595+I595</f>
        <v>1671.18</v>
      </c>
      <c r="S595" s="45"/>
      <c r="T595" s="45" t="n">
        <f aca="false">R595+S595</f>
        <v>1671.18</v>
      </c>
      <c r="U595" s="139" t="n">
        <f aca="false">R595*12</f>
        <v>20054.16</v>
      </c>
    </row>
    <row r="596" customFormat="false" ht="19.5" hidden="false" customHeight="true" outlineLevel="0" collapsed="false">
      <c r="A596" s="140" t="n">
        <v>4</v>
      </c>
      <c r="B596" s="63" t="s">
        <v>44</v>
      </c>
      <c r="C596" s="140" t="n">
        <v>0.5</v>
      </c>
      <c r="D596" s="147" t="n">
        <v>3872</v>
      </c>
      <c r="E596" s="156" t="n">
        <v>14</v>
      </c>
      <c r="F596" s="141"/>
      <c r="G596" s="141"/>
      <c r="H596" s="141" t="n">
        <f aca="false">1/6*D596*20%*C596</f>
        <v>64.5333333333333</v>
      </c>
      <c r="I596" s="141"/>
      <c r="J596" s="141"/>
      <c r="K596" s="141"/>
      <c r="L596" s="141"/>
      <c r="M596" s="141"/>
      <c r="N596" s="43" t="n">
        <f aca="false">(D596*C596+H596+F596)*20%</f>
        <v>400.106666666667</v>
      </c>
      <c r="O596" s="141"/>
      <c r="P596" s="141"/>
      <c r="Q596" s="43" t="n">
        <f aca="false">(D596*C596+F596+H596+I596)*5%</f>
        <v>100.026666666667</v>
      </c>
      <c r="R596" s="45" t="n">
        <f aca="false">D596*C596+F596+G596+H596+J596+K596+O596+P596+Q596+L596+N596+I596</f>
        <v>2500.66666666667</v>
      </c>
      <c r="S596" s="45"/>
      <c r="T596" s="45" t="n">
        <f aca="false">R596+S596</f>
        <v>2500.66666666667</v>
      </c>
      <c r="U596" s="139" t="n">
        <f aca="false">R596*12</f>
        <v>30008</v>
      </c>
      <c r="W596" s="60" t="s">
        <v>58</v>
      </c>
    </row>
    <row r="597" customFormat="false" ht="15" hidden="false" customHeight="false" outlineLevel="0" collapsed="false">
      <c r="A597" s="140" t="n">
        <v>5</v>
      </c>
      <c r="B597" s="63" t="s">
        <v>48</v>
      </c>
      <c r="C597" s="140" t="n">
        <v>0.5</v>
      </c>
      <c r="D597" s="136" t="n">
        <v>3872</v>
      </c>
      <c r="E597" s="156" t="n">
        <v>14</v>
      </c>
      <c r="F597" s="141"/>
      <c r="G597" s="141"/>
      <c r="H597" s="141" t="n">
        <f aca="false">1/6*D597*20%*C597</f>
        <v>64.5333333333333</v>
      </c>
      <c r="I597" s="141"/>
      <c r="J597" s="141"/>
      <c r="K597" s="141"/>
      <c r="L597" s="141"/>
      <c r="M597" s="141"/>
      <c r="N597" s="43" t="n">
        <f aca="false">(D597*C597+H597+F597)*30%</f>
        <v>600.16</v>
      </c>
      <c r="O597" s="141"/>
      <c r="P597" s="141"/>
      <c r="Q597" s="43" t="n">
        <f aca="false">(D597*C597+F597+H597+I597)*5%</f>
        <v>100.026666666667</v>
      </c>
      <c r="R597" s="45" t="n">
        <f aca="false">D597*C597+F597+G597+H597+J597+K597+O597+P597+Q597+L597+N597+I597</f>
        <v>2700.72</v>
      </c>
      <c r="S597" s="45"/>
      <c r="T597" s="45" t="n">
        <f aca="false">R597+S597</f>
        <v>2700.72</v>
      </c>
      <c r="U597" s="139" t="n">
        <f aca="false">R597*12</f>
        <v>32408.64</v>
      </c>
      <c r="W597" s="124" t="n">
        <f aca="false">C592+C594+C595+C596+C597+C598+C600+C601+C602</f>
        <v>17</v>
      </c>
    </row>
    <row r="598" customFormat="false" ht="15" hidden="false" customHeight="false" outlineLevel="0" collapsed="false">
      <c r="A598" s="140" t="n">
        <v>6</v>
      </c>
      <c r="B598" s="63" t="s">
        <v>49</v>
      </c>
      <c r="C598" s="140" t="n">
        <v>1</v>
      </c>
      <c r="D598" s="136" t="n">
        <v>3632</v>
      </c>
      <c r="E598" s="156" t="n">
        <v>13</v>
      </c>
      <c r="F598" s="141"/>
      <c r="G598" s="141"/>
      <c r="H598" s="141" t="n">
        <f aca="false">D598*20%</f>
        <v>726.4</v>
      </c>
      <c r="I598" s="141"/>
      <c r="J598" s="141"/>
      <c r="K598" s="141"/>
      <c r="L598" s="141"/>
      <c r="M598" s="141"/>
      <c r="N598" s="43" t="n">
        <f aca="false">(D598+H598+F598)*30%</f>
        <v>1307.52</v>
      </c>
      <c r="O598" s="141"/>
      <c r="P598" s="141"/>
      <c r="Q598" s="43" t="n">
        <f aca="false">(D598*C598+F598+H598+I598)*5%</f>
        <v>217.92</v>
      </c>
      <c r="R598" s="45" t="n">
        <f aca="false">D598*C598+F598+G598+H598+J598+K598+O598+P598+Q598+L598+N598+I598</f>
        <v>5883.84</v>
      </c>
      <c r="S598" s="45"/>
      <c r="T598" s="45" t="n">
        <f aca="false">R598+S598</f>
        <v>5883.84</v>
      </c>
      <c r="U598" s="139" t="n">
        <f aca="false">R598*12</f>
        <v>70606.08</v>
      </c>
    </row>
    <row r="599" customFormat="false" ht="21" hidden="false" customHeight="true" outlineLevel="0" collapsed="false">
      <c r="A599" s="140" t="n">
        <v>7</v>
      </c>
      <c r="B599" s="48" t="s">
        <v>50</v>
      </c>
      <c r="C599" s="140" t="n">
        <v>1</v>
      </c>
      <c r="D599" s="136" t="n">
        <v>2320</v>
      </c>
      <c r="E599" s="156" t="n">
        <v>6</v>
      </c>
      <c r="F599" s="138"/>
      <c r="G599" s="141"/>
      <c r="H599" s="141" t="n">
        <f aca="false">D599*0.25*15%</f>
        <v>87</v>
      </c>
      <c r="I599" s="141" t="n">
        <f aca="false">D599*10%</f>
        <v>232</v>
      </c>
      <c r="J599" s="141"/>
      <c r="K599" s="141"/>
      <c r="L599" s="141"/>
      <c r="M599" s="141"/>
      <c r="N599" s="43"/>
      <c r="O599" s="141"/>
      <c r="P599" s="141"/>
      <c r="Q599" s="43"/>
      <c r="R599" s="45" t="n">
        <f aca="false">D599*C599+F599+G599+H599+J599+K599+O599+P599+Q599+L599+N599+I599</f>
        <v>2639</v>
      </c>
      <c r="S599" s="45" t="n">
        <f aca="false">3200*C599-(R599-J599-K599-L599)</f>
        <v>561</v>
      </c>
      <c r="T599" s="45" t="n">
        <f aca="false">R599+S599</f>
        <v>3200</v>
      </c>
      <c r="U599" s="139" t="n">
        <f aca="false">R599*12</f>
        <v>31668</v>
      </c>
      <c r="W599" s="66" t="s">
        <v>71</v>
      </c>
      <c r="X599" s="66"/>
    </row>
    <row r="600" customFormat="false" ht="28.5" hidden="false" customHeight="false" outlineLevel="0" collapsed="false">
      <c r="A600" s="140" t="n">
        <v>8</v>
      </c>
      <c r="B600" s="55" t="s">
        <v>203</v>
      </c>
      <c r="C600" s="140" t="n">
        <v>2.25</v>
      </c>
      <c r="D600" s="136" t="n">
        <v>3152</v>
      </c>
      <c r="E600" s="156" t="n">
        <v>11</v>
      </c>
      <c r="F600" s="138"/>
      <c r="G600" s="141"/>
      <c r="H600" s="141"/>
      <c r="I600" s="141"/>
      <c r="J600" s="141"/>
      <c r="K600" s="141"/>
      <c r="L600" s="141"/>
      <c r="M600" s="141"/>
      <c r="N600" s="141" t="n">
        <f aca="false">(D600*C600+F600+G600+H600)*25%</f>
        <v>1773</v>
      </c>
      <c r="O600" s="141"/>
      <c r="P600" s="141"/>
      <c r="Q600" s="43" t="n">
        <f aca="false">(D600*C600+F600+H600+I600)*5%</f>
        <v>354.6</v>
      </c>
      <c r="R600" s="45" t="n">
        <f aca="false">D600*C600+F600+G600+H600+J600+K600+O600+P600+Q600+L600+N600+I600</f>
        <v>9219.6</v>
      </c>
      <c r="S600" s="45"/>
      <c r="T600" s="45" t="n">
        <f aca="false">R600+S600</f>
        <v>9219.6</v>
      </c>
      <c r="U600" s="139" t="n">
        <f aca="false">R600*12</f>
        <v>110635.2</v>
      </c>
      <c r="W600" s="68" t="s">
        <v>243</v>
      </c>
      <c r="X600" s="67" t="n">
        <f aca="false">J600+J594</f>
        <v>0</v>
      </c>
      <c r="Z600" s="1" t="n">
        <f aca="false">D600*C600+D601*C601+I601+D602*C602+H602+I602+D594*C594+H594</f>
        <v>46922.37</v>
      </c>
    </row>
    <row r="601" customFormat="false" ht="28.5" hidden="false" customHeight="false" outlineLevel="0" collapsed="false">
      <c r="A601" s="140" t="n">
        <v>9</v>
      </c>
      <c r="B601" s="55" t="s">
        <v>205</v>
      </c>
      <c r="C601" s="140" t="n">
        <v>7.5</v>
      </c>
      <c r="D601" s="136" t="n">
        <v>3477</v>
      </c>
      <c r="E601" s="173" t="s">
        <v>254</v>
      </c>
      <c r="F601" s="138"/>
      <c r="G601" s="141"/>
      <c r="H601" s="141"/>
      <c r="I601" s="138" t="n">
        <v>221.57</v>
      </c>
      <c r="J601" s="141"/>
      <c r="K601" s="141"/>
      <c r="L601" s="141"/>
      <c r="M601" s="141"/>
      <c r="N601" s="141" t="n">
        <f aca="false">(D601*C601+F601+G601+H601+I601)*20%</f>
        <v>5259.814</v>
      </c>
      <c r="O601" s="141"/>
      <c r="P601" s="141"/>
      <c r="Q601" s="43" t="n">
        <f aca="false">(D601*C601+F601+H601+I601)*5%</f>
        <v>1314.9535</v>
      </c>
      <c r="R601" s="45" t="n">
        <f aca="false">D601*C601+F601+G601+H601+J601+K601+O601+P601+Q601+L601+N601+I601</f>
        <v>32873.8375</v>
      </c>
      <c r="S601" s="45" t="n">
        <v>1489.83</v>
      </c>
      <c r="T601" s="45" t="n">
        <f aca="false">R601+S601</f>
        <v>34363.6675</v>
      </c>
      <c r="U601" s="139" t="n">
        <f aca="false">R601*12</f>
        <v>394486.05</v>
      </c>
      <c r="W601" s="68"/>
      <c r="X601" s="67"/>
    </row>
    <row r="602" customFormat="false" ht="42.75" hidden="false" customHeight="false" outlineLevel="0" collapsed="false">
      <c r="A602" s="140" t="n">
        <v>10</v>
      </c>
      <c r="B602" s="51" t="s">
        <v>241</v>
      </c>
      <c r="C602" s="140" t="n">
        <v>2.5</v>
      </c>
      <c r="D602" s="136" t="n">
        <v>3192</v>
      </c>
      <c r="E602" s="173" t="s">
        <v>238</v>
      </c>
      <c r="F602" s="138"/>
      <c r="G602" s="141"/>
      <c r="H602" s="141" t="n">
        <f aca="false">(D602*C602)*20%</f>
        <v>1596</v>
      </c>
      <c r="I602" s="138" t="n">
        <v>356.9</v>
      </c>
      <c r="J602" s="141"/>
      <c r="K602" s="141"/>
      <c r="L602" s="141"/>
      <c r="M602" s="141"/>
      <c r="N602" s="141" t="n">
        <f aca="false">(D602*C602+F602+G602+H602+I602)*25%</f>
        <v>2483.225</v>
      </c>
      <c r="O602" s="141"/>
      <c r="P602" s="141"/>
      <c r="Q602" s="43" t="n">
        <f aca="false">(D602*C602+F602+H602+I602)*5%</f>
        <v>496.645</v>
      </c>
      <c r="R602" s="45" t="n">
        <f aca="false">D602*C602+F602+G602+H602+J602+K602+O602+P602+Q602+L602+N602+I602</f>
        <v>12912.77</v>
      </c>
      <c r="S602" s="45"/>
      <c r="T602" s="45" t="n">
        <f aca="false">R602+S602</f>
        <v>12912.77</v>
      </c>
      <c r="U602" s="139" t="n">
        <f aca="false">R602*12</f>
        <v>154953.24</v>
      </c>
      <c r="W602" s="68"/>
      <c r="X602" s="67"/>
    </row>
    <row r="603" customFormat="false" ht="41.25" hidden="false" customHeight="true" outlineLevel="0" collapsed="false">
      <c r="A603" s="140" t="n">
        <v>11</v>
      </c>
      <c r="B603" s="51" t="s">
        <v>60</v>
      </c>
      <c r="C603" s="140" t="n">
        <v>6</v>
      </c>
      <c r="D603" s="136" t="n">
        <v>2320</v>
      </c>
      <c r="E603" s="156" t="n">
        <v>6</v>
      </c>
      <c r="F603" s="141"/>
      <c r="G603" s="141"/>
      <c r="H603" s="141" t="n">
        <f aca="false">D603*20%*1.15</f>
        <v>533.6</v>
      </c>
      <c r="I603" s="141"/>
      <c r="J603" s="141"/>
      <c r="K603" s="141"/>
      <c r="L603" s="141"/>
      <c r="M603" s="141"/>
      <c r="N603" s="141"/>
      <c r="O603" s="141"/>
      <c r="P603" s="141"/>
      <c r="Q603" s="141"/>
      <c r="R603" s="45" t="n">
        <f aca="false">D603*C603+F603+G603+H603+J603+K603+O603+P603+Q603+L603+N603+I603</f>
        <v>14453.6</v>
      </c>
      <c r="S603" s="45" t="n">
        <f aca="false">3200*C603-(R603-J603-K603-L603)</f>
        <v>4746.4</v>
      </c>
      <c r="T603" s="45" t="n">
        <f aca="false">R603+S603</f>
        <v>19200</v>
      </c>
      <c r="U603" s="139" t="n">
        <f aca="false">R603*12</f>
        <v>173443.2</v>
      </c>
      <c r="W603" s="68" t="s">
        <v>95</v>
      </c>
      <c r="X603" s="67" t="n">
        <f aca="false">K592+L599+K608+P608+P609+P612+Q615</f>
        <v>522.24</v>
      </c>
      <c r="Z603" s="1" t="n">
        <f aca="false">D603*C603+H603+D604*C604+D599+I599+D606+D608*C608+D609*C609+D611*C611+D612*C612+D613*C613+D615*C615+D616*C616+D620*C620</f>
        <v>36909.6</v>
      </c>
    </row>
    <row r="604" customFormat="false" ht="42.75" hidden="false" customHeight="false" outlineLevel="0" collapsed="false">
      <c r="A604" s="140" t="n">
        <v>12</v>
      </c>
      <c r="B604" s="51" t="s">
        <v>62</v>
      </c>
      <c r="C604" s="140" t="n">
        <v>1.25</v>
      </c>
      <c r="D604" s="136" t="n">
        <v>2320</v>
      </c>
      <c r="E604" s="156" t="n">
        <v>6</v>
      </c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45" t="n">
        <f aca="false">D604*C604+F604+G604+H604+J604+K604+O604+P604+Q604+L604+N604+I604</f>
        <v>2900</v>
      </c>
      <c r="S604" s="45" t="n">
        <f aca="false">3200*C604-(R604-J604-K604-L604)</f>
        <v>1100</v>
      </c>
      <c r="T604" s="45" t="n">
        <f aca="false">R604+S604</f>
        <v>4000</v>
      </c>
      <c r="U604" s="139" t="n">
        <f aca="false">R604*12</f>
        <v>34800</v>
      </c>
    </row>
    <row r="605" customFormat="false" ht="1.5" hidden="true" customHeight="true" outlineLevel="0" collapsed="false">
      <c r="A605" s="140"/>
      <c r="B605" s="63"/>
      <c r="C605" s="140"/>
      <c r="D605" s="136" t="n">
        <v>1073</v>
      </c>
      <c r="E605" s="156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45" t="n">
        <f aca="false">D605*C605+F605+G605+H605+J605+K605+O605+P605+Q605+L605+N605+I605</f>
        <v>0</v>
      </c>
      <c r="S605" s="45" t="n">
        <f aca="false">3200*C605-(R605-J605-K605-L605)</f>
        <v>0</v>
      </c>
      <c r="T605" s="45" t="n">
        <f aca="false">R605+S605</f>
        <v>0</v>
      </c>
      <c r="U605" s="139" t="n">
        <f aca="false">R605*12</f>
        <v>0</v>
      </c>
    </row>
    <row r="606" customFormat="false" ht="20.25" hidden="false" customHeight="true" outlineLevel="0" collapsed="false">
      <c r="A606" s="140" t="n">
        <v>13</v>
      </c>
      <c r="B606" s="63" t="s">
        <v>63</v>
      </c>
      <c r="C606" s="140" t="n">
        <v>1</v>
      </c>
      <c r="D606" s="136" t="n">
        <v>2624</v>
      </c>
      <c r="E606" s="156" t="n">
        <v>8</v>
      </c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45" t="n">
        <f aca="false">D606*C606+F606+G606+H606+J606+K606+O606+P606+Q606+L606+N606+I606</f>
        <v>2624</v>
      </c>
      <c r="S606" s="45" t="n">
        <f aca="false">3200*C606-(R606-J606-K606-L606)</f>
        <v>576</v>
      </c>
      <c r="T606" s="45" t="n">
        <f aca="false">R606+S606</f>
        <v>3200</v>
      </c>
      <c r="U606" s="139" t="n">
        <f aca="false">R606*12</f>
        <v>31488</v>
      </c>
    </row>
    <row r="607" customFormat="false" ht="15" hidden="true" customHeight="false" outlineLevel="0" collapsed="false">
      <c r="A607" s="140"/>
      <c r="B607" s="63"/>
      <c r="C607" s="140"/>
      <c r="D607" s="136"/>
      <c r="E607" s="156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45" t="n">
        <f aca="false">D607*C607+F607+G607+H607+J607+K607+O607+P607+Q607+L607+N607+I607</f>
        <v>0</v>
      </c>
      <c r="S607" s="45" t="n">
        <f aca="false">3200*C607-(R607-J607-K607-L607)</f>
        <v>0</v>
      </c>
      <c r="T607" s="45" t="n">
        <f aca="false">R607+S607</f>
        <v>0</v>
      </c>
      <c r="U607" s="139" t="n">
        <f aca="false">R607*12</f>
        <v>0</v>
      </c>
    </row>
    <row r="608" customFormat="false" ht="23.25" hidden="false" customHeight="true" outlineLevel="0" collapsed="false">
      <c r="A608" s="140" t="n">
        <v>14</v>
      </c>
      <c r="B608" s="63" t="s">
        <v>64</v>
      </c>
      <c r="C608" s="140" t="n">
        <v>2</v>
      </c>
      <c r="D608" s="136" t="n">
        <v>2176</v>
      </c>
      <c r="E608" s="156" t="n">
        <v>5</v>
      </c>
      <c r="F608" s="141"/>
      <c r="G608" s="141" t="n">
        <f aca="false">D608*20%</f>
        <v>435.2</v>
      </c>
      <c r="H608" s="141"/>
      <c r="I608" s="141"/>
      <c r="J608" s="141"/>
      <c r="K608" s="141" t="n">
        <f aca="false">(D608*C608+Q608)*12%</f>
        <v>522.24</v>
      </c>
      <c r="L608" s="141"/>
      <c r="M608" s="141"/>
      <c r="N608" s="141"/>
      <c r="O608" s="141"/>
      <c r="P608" s="141"/>
      <c r="Q608" s="141"/>
      <c r="R608" s="45" t="n">
        <f aca="false">D608*C608+F608+G608+H608+J608+K608+O608+P608+Q608+L608+N608+I608</f>
        <v>5309.44</v>
      </c>
      <c r="S608" s="45" t="n">
        <f aca="false">3200*C608-(R608-J608-K608-L608)</f>
        <v>1612.8</v>
      </c>
      <c r="T608" s="45" t="n">
        <f aca="false">R608+S608</f>
        <v>6922.24</v>
      </c>
      <c r="U608" s="139" t="n">
        <f aca="false">R608*12</f>
        <v>63713.28</v>
      </c>
      <c r="W608" s="106" t="s">
        <v>67</v>
      </c>
    </row>
    <row r="609" customFormat="false" ht="21" hidden="false" customHeight="true" outlineLevel="0" collapsed="false">
      <c r="A609" s="140" t="n">
        <v>15</v>
      </c>
      <c r="B609" s="48" t="s">
        <v>65</v>
      </c>
      <c r="C609" s="140" t="n">
        <v>0.5</v>
      </c>
      <c r="D609" s="136" t="n">
        <v>1600</v>
      </c>
      <c r="E609" s="156" t="n">
        <v>1</v>
      </c>
      <c r="F609" s="141"/>
      <c r="G609" s="141"/>
      <c r="H609" s="141"/>
      <c r="I609" s="141"/>
      <c r="J609" s="141"/>
      <c r="K609" s="141" t="n">
        <f aca="false">(D609*C609+Q609)*12%</f>
        <v>96</v>
      </c>
      <c r="L609" s="141"/>
      <c r="M609" s="141"/>
      <c r="N609" s="141"/>
      <c r="O609" s="141"/>
      <c r="P609" s="141"/>
      <c r="Q609" s="141"/>
      <c r="R609" s="45" t="n">
        <f aca="false">D609*C609+F609+G609+H609+J609+K609+O609+P609+Q609+L609+N609+I609</f>
        <v>896</v>
      </c>
      <c r="S609" s="45" t="n">
        <f aca="false">3200*C609-(R609-J609-K609-L609)</f>
        <v>800</v>
      </c>
      <c r="T609" s="45" t="n">
        <f aca="false">R609+S609</f>
        <v>1696</v>
      </c>
      <c r="U609" s="139" t="n">
        <f aca="false">R609*12</f>
        <v>10752</v>
      </c>
      <c r="W609" s="62" t="n">
        <f aca="false">R592+R594+R595+R596+R597+R598+R599+R600+R601+R602</f>
        <v>82156.3341666667</v>
      </c>
    </row>
    <row r="610" customFormat="false" ht="15" hidden="true" customHeight="false" outlineLevel="0" collapsed="false">
      <c r="A610" s="140"/>
      <c r="B610" s="63"/>
      <c r="C610" s="140"/>
      <c r="D610" s="136" t="n">
        <v>1073</v>
      </c>
      <c r="E610" s="156"/>
      <c r="F610" s="141"/>
      <c r="G610" s="141"/>
      <c r="H610" s="141" t="n">
        <f aca="false">D610*12%*C610</f>
        <v>0</v>
      </c>
      <c r="I610" s="141"/>
      <c r="J610" s="141"/>
      <c r="K610" s="141"/>
      <c r="L610" s="141"/>
      <c r="M610" s="141"/>
      <c r="N610" s="141"/>
      <c r="O610" s="141"/>
      <c r="P610" s="141"/>
      <c r="Q610" s="141"/>
      <c r="R610" s="45" t="n">
        <f aca="false">D610*C610+F610+G610+H610+J610+K610+O610+P610+Q610+L610+N610+I610</f>
        <v>0</v>
      </c>
      <c r="S610" s="45" t="n">
        <f aca="false">3200*C610-(R610-J610-K610-L610)</f>
        <v>0</v>
      </c>
      <c r="T610" s="45" t="n">
        <f aca="false">R610+S610</f>
        <v>0</v>
      </c>
      <c r="U610" s="139" t="n">
        <f aca="false">R610*12</f>
        <v>0</v>
      </c>
    </row>
    <row r="611" customFormat="false" ht="17.25" hidden="false" customHeight="true" outlineLevel="0" collapsed="false">
      <c r="A611" s="140" t="n">
        <v>16</v>
      </c>
      <c r="B611" s="48" t="s">
        <v>66</v>
      </c>
      <c r="C611" s="140" t="n">
        <v>0.5</v>
      </c>
      <c r="D611" s="136" t="n">
        <v>1744</v>
      </c>
      <c r="E611" s="156" t="n">
        <v>2</v>
      </c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45" t="n">
        <f aca="false">D611*C611+F611+G611+H611+J611+K611+O611+P611+Q611+L611+N611+I611</f>
        <v>872</v>
      </c>
      <c r="S611" s="45" t="n">
        <f aca="false">3200*C611-(R611-J611-K611-L611)</f>
        <v>728</v>
      </c>
      <c r="T611" s="45" t="n">
        <f aca="false">R611+S611</f>
        <v>1600</v>
      </c>
      <c r="U611" s="139" t="n">
        <f aca="false">R611*12</f>
        <v>10464</v>
      </c>
    </row>
    <row r="612" customFormat="false" ht="42" hidden="false" customHeight="true" outlineLevel="0" collapsed="false">
      <c r="A612" s="140" t="n">
        <v>17</v>
      </c>
      <c r="B612" s="55" t="s">
        <v>68</v>
      </c>
      <c r="C612" s="140" t="n">
        <v>1.5</v>
      </c>
      <c r="D612" s="136" t="n">
        <v>1744</v>
      </c>
      <c r="E612" s="156" t="n">
        <v>2</v>
      </c>
      <c r="F612" s="141"/>
      <c r="G612" s="141"/>
      <c r="H612" s="141"/>
      <c r="I612" s="141"/>
      <c r="J612" s="141"/>
      <c r="K612" s="141" t="n">
        <f aca="false">(D612*C612+Q612)*12%</f>
        <v>313.92</v>
      </c>
      <c r="L612" s="141"/>
      <c r="M612" s="141"/>
      <c r="N612" s="141"/>
      <c r="O612" s="141"/>
      <c r="P612" s="141"/>
      <c r="Q612" s="141"/>
      <c r="R612" s="45" t="n">
        <f aca="false">D612*C612+F612+G612+H612+J612+K612+O612+P612+Q612+L612+N612+I612</f>
        <v>2929.92</v>
      </c>
      <c r="S612" s="45" t="n">
        <f aca="false">3200*C612-(R612-J612-K612-L612)</f>
        <v>2184</v>
      </c>
      <c r="T612" s="45" t="n">
        <f aca="false">R612+S612</f>
        <v>5113.92</v>
      </c>
      <c r="U612" s="139" t="n">
        <f aca="false">R612*12</f>
        <v>35159.04</v>
      </c>
    </row>
    <row r="613" customFormat="false" ht="57" hidden="false" customHeight="false" outlineLevel="0" collapsed="false">
      <c r="A613" s="140" t="n">
        <v>18</v>
      </c>
      <c r="B613" s="55" t="s">
        <v>69</v>
      </c>
      <c r="C613" s="140" t="n">
        <v>0.5</v>
      </c>
      <c r="D613" s="136" t="n">
        <v>2032</v>
      </c>
      <c r="E613" s="90" t="n">
        <v>4</v>
      </c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45" t="n">
        <f aca="false">D613*C613+F613+G613+H613+J613+K613+O613+P613+Q613+L613+N613+I613</f>
        <v>1016</v>
      </c>
      <c r="S613" s="45" t="n">
        <f aca="false">3200*C613-(R613-J613-K613-L613)</f>
        <v>584</v>
      </c>
      <c r="T613" s="45" t="n">
        <f aca="false">R613+S613</f>
        <v>1600</v>
      </c>
      <c r="U613" s="139" t="n">
        <f aca="false">R613*12</f>
        <v>12192</v>
      </c>
    </row>
    <row r="614" customFormat="false" ht="15" hidden="true" customHeight="false" outlineLevel="0" collapsed="false">
      <c r="A614" s="140" t="n">
        <v>18</v>
      </c>
      <c r="B614" s="63" t="s">
        <v>255</v>
      </c>
      <c r="C614" s="140"/>
      <c r="D614" s="136" t="n">
        <v>1073</v>
      </c>
      <c r="E614" s="156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45" t="n">
        <f aca="false">D614*C614+F614+G614+H614+J614+K614+O614+P614+Q614+L614+N614+I614</f>
        <v>0</v>
      </c>
      <c r="S614" s="45" t="n">
        <f aca="false">3200*C614-(R614-J614-K614-L614)</f>
        <v>0</v>
      </c>
      <c r="T614" s="45" t="n">
        <f aca="false">R614+S614</f>
        <v>0</v>
      </c>
      <c r="U614" s="139" t="n">
        <f aca="false">R614*12</f>
        <v>0</v>
      </c>
    </row>
    <row r="615" customFormat="false" ht="20.25" hidden="false" customHeight="true" outlineLevel="0" collapsed="false">
      <c r="A615" s="140" t="n">
        <v>19</v>
      </c>
      <c r="B615" s="63" t="s">
        <v>70</v>
      </c>
      <c r="C615" s="140" t="n">
        <v>2</v>
      </c>
      <c r="D615" s="136" t="n">
        <v>1744</v>
      </c>
      <c r="E615" s="156" t="n">
        <v>2</v>
      </c>
      <c r="F615" s="141"/>
      <c r="G615" s="141"/>
      <c r="H615" s="141"/>
      <c r="I615" s="141"/>
      <c r="J615" s="141"/>
      <c r="K615" s="141"/>
      <c r="L615" s="141" t="n">
        <f aca="false">(D615*C615+Q615)*40%</f>
        <v>1395.2</v>
      </c>
      <c r="M615" s="141"/>
      <c r="N615" s="141"/>
      <c r="O615" s="141"/>
      <c r="P615" s="141"/>
      <c r="Q615" s="141"/>
      <c r="R615" s="45" t="n">
        <f aca="false">D615*C615+F615+G615+H615+J615+K615+O615+P615+Q615+L615+N615+I615</f>
        <v>4883.2</v>
      </c>
      <c r="S615" s="45" t="n">
        <f aca="false">3200*C615-(R615-J615-K615-L615)</f>
        <v>2912</v>
      </c>
      <c r="T615" s="45" t="n">
        <f aca="false">R615+S615</f>
        <v>7795.2</v>
      </c>
      <c r="U615" s="139" t="n">
        <f aca="false">R615*12</f>
        <v>58598.4</v>
      </c>
    </row>
    <row r="616" customFormat="false" ht="15" hidden="false" customHeight="false" outlineLevel="0" collapsed="false">
      <c r="A616" s="140" t="n">
        <v>20</v>
      </c>
      <c r="B616" s="63" t="s">
        <v>119</v>
      </c>
      <c r="C616" s="140" t="n">
        <v>0.5</v>
      </c>
      <c r="D616" s="136" t="n">
        <v>1600</v>
      </c>
      <c r="E616" s="90" t="n">
        <v>1</v>
      </c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45" t="n">
        <f aca="false">D616*C616+F616+G616+H616+J616+K616+O616+P616+Q616+L616+N616+I616</f>
        <v>800</v>
      </c>
      <c r="S616" s="45" t="n">
        <f aca="false">3200*C616-(R616-J616-K616-L616)</f>
        <v>800</v>
      </c>
      <c r="T616" s="45" t="n">
        <f aca="false">R616+S616</f>
        <v>1600</v>
      </c>
      <c r="U616" s="139" t="n">
        <f aca="false">R616*12</f>
        <v>9600</v>
      </c>
    </row>
    <row r="617" customFormat="false" ht="15" hidden="true" customHeight="false" outlineLevel="0" collapsed="false">
      <c r="A617" s="63" t="n">
        <v>21</v>
      </c>
      <c r="B617" s="63" t="s">
        <v>237</v>
      </c>
      <c r="C617" s="140"/>
      <c r="D617" s="145"/>
      <c r="E617" s="174"/>
      <c r="F617" s="141"/>
      <c r="G617" s="141"/>
      <c r="H617" s="141"/>
      <c r="I617" s="141"/>
      <c r="J617" s="141"/>
      <c r="K617" s="141"/>
      <c r="L617" s="141"/>
      <c r="M617" s="141"/>
      <c r="N617" s="141" t="n">
        <f aca="false">(630-D617)*C617</f>
        <v>0</v>
      </c>
      <c r="O617" s="141"/>
      <c r="P617" s="141"/>
      <c r="Q617" s="141"/>
      <c r="R617" s="45" t="n">
        <f aca="false">D617*C617+F617+G617+H617+J617+K617+O617+P617+Q617+L617+N617</f>
        <v>0</v>
      </c>
      <c r="S617" s="45" t="n">
        <f aca="false">3200*C617-(R617-J617-K617-L617)</f>
        <v>0</v>
      </c>
      <c r="T617" s="45" t="n">
        <f aca="false">R617+S617</f>
        <v>0</v>
      </c>
      <c r="U617" s="139" t="n">
        <f aca="false">R617*3+R617*6+R617*1.038+R617*1.038*1.1+R617*1.038*1.1*1.11</f>
        <v>0</v>
      </c>
    </row>
    <row r="618" customFormat="false" ht="15" hidden="true" customHeight="false" outlineLevel="0" collapsed="false">
      <c r="A618" s="63" t="n">
        <v>22</v>
      </c>
      <c r="B618" s="63" t="s">
        <v>256</v>
      </c>
      <c r="C618" s="140"/>
      <c r="D618" s="145"/>
      <c r="E618" s="174"/>
      <c r="F618" s="141"/>
      <c r="G618" s="141"/>
      <c r="H618" s="141"/>
      <c r="I618" s="141"/>
      <c r="J618" s="141"/>
      <c r="K618" s="141"/>
      <c r="L618" s="141"/>
      <c r="M618" s="141"/>
      <c r="N618" s="141" t="n">
        <f aca="false">(630-D618)*C618</f>
        <v>0</v>
      </c>
      <c r="O618" s="141"/>
      <c r="P618" s="141"/>
      <c r="Q618" s="141"/>
      <c r="R618" s="45" t="n">
        <f aca="false">D618*C618+F618+G618+H618+J618+K618+O618+P618+Q618+L618+N618</f>
        <v>0</v>
      </c>
      <c r="S618" s="45" t="n">
        <f aca="false">3200*C618-(R618-J618-K618-L618)</f>
        <v>0</v>
      </c>
      <c r="T618" s="45" t="n">
        <f aca="false">R618+S618</f>
        <v>0</v>
      </c>
      <c r="U618" s="139" t="n">
        <f aca="false">R618*3+R618*6+R618*1.038+R618*1.038*1.1+R618*1.038*1.1*1.11</f>
        <v>0</v>
      </c>
    </row>
    <row r="619" customFormat="false" ht="15" hidden="true" customHeight="false" outlineLevel="0" collapsed="false">
      <c r="A619" s="63" t="n">
        <v>23</v>
      </c>
      <c r="B619" s="63" t="s">
        <v>257</v>
      </c>
      <c r="C619" s="140"/>
      <c r="D619" s="145"/>
      <c r="E619" s="174"/>
      <c r="F619" s="141"/>
      <c r="G619" s="141"/>
      <c r="H619" s="141"/>
      <c r="I619" s="141"/>
      <c r="J619" s="141"/>
      <c r="K619" s="141"/>
      <c r="L619" s="141"/>
      <c r="M619" s="141"/>
      <c r="N619" s="141" t="n">
        <f aca="false">(630-D619)*C619</f>
        <v>0</v>
      </c>
      <c r="O619" s="141"/>
      <c r="P619" s="141"/>
      <c r="Q619" s="141"/>
      <c r="R619" s="45" t="n">
        <f aca="false">D619*C619+F619+G619+H619+J619+K619+O619+P619+Q619+L619+N619</f>
        <v>0</v>
      </c>
      <c r="S619" s="45" t="n">
        <f aca="false">3200*C619-(R619-J619-K619-L619)</f>
        <v>0</v>
      </c>
      <c r="T619" s="45" t="n">
        <f aca="false">R619+S619</f>
        <v>0</v>
      </c>
      <c r="U619" s="139" t="n">
        <f aca="false">R619*3+R619*6+R619*1.038+R619*1.038*1.1+R619*1.038*1.1*1.11</f>
        <v>0</v>
      </c>
    </row>
    <row r="620" customFormat="false" ht="14.25" hidden="false" customHeight="true" outlineLevel="0" collapsed="false">
      <c r="A620" s="63" t="n">
        <v>21</v>
      </c>
      <c r="B620" s="63" t="s">
        <v>73</v>
      </c>
      <c r="C620" s="140" t="n">
        <v>0.25</v>
      </c>
      <c r="D620" s="147" t="n">
        <v>1744</v>
      </c>
      <c r="E620" s="90" t="n">
        <v>2</v>
      </c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45" t="n">
        <f aca="false">D620*C620+F620+G620+H620+J620+K620+O620+P620+Q620+L620+N620</f>
        <v>436</v>
      </c>
      <c r="S620" s="45" t="n">
        <f aca="false">3200*C620-(R620-J620-K620-L620)</f>
        <v>364</v>
      </c>
      <c r="T620" s="45" t="n">
        <f aca="false">R620+S620</f>
        <v>800</v>
      </c>
      <c r="U620" s="139" t="n">
        <f aca="false">R620*3+R620*6+R620*1.038+R620*1.038*1.1+R620*1.038*1.1*1.11</f>
        <v>5426.978328</v>
      </c>
    </row>
    <row r="621" customFormat="false" ht="15" hidden="false" customHeight="false" outlineLevel="0" collapsed="false">
      <c r="A621" s="63"/>
      <c r="B621" s="63"/>
      <c r="C621" s="140"/>
      <c r="D621" s="145"/>
      <c r="E621" s="174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39"/>
      <c r="S621" s="45"/>
      <c r="T621" s="45"/>
      <c r="U621" s="139"/>
    </row>
    <row r="622" customFormat="false" ht="15" hidden="false" customHeight="false" outlineLevel="0" collapsed="false">
      <c r="A622" s="63"/>
      <c r="B622" s="63"/>
      <c r="C622" s="140"/>
      <c r="D622" s="145"/>
      <c r="E622" s="174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45"/>
      <c r="T622" s="45"/>
      <c r="U622" s="139"/>
      <c r="V622" s="56" t="s">
        <v>235</v>
      </c>
      <c r="W622" s="56" t="n">
        <f aca="false">R592-K592+R594+R595+R596+R597+R598+R599+R600+R601</f>
        <v>69243.5641666667</v>
      </c>
      <c r="Z622" s="10" t="s">
        <v>74</v>
      </c>
    </row>
    <row r="623" customFormat="false" ht="15" hidden="false" customHeight="false" outlineLevel="0" collapsed="false">
      <c r="A623" s="63"/>
      <c r="B623" s="63" t="s">
        <v>75</v>
      </c>
      <c r="C623" s="145" t="n">
        <f aca="false">C592+C594+C595+C596+C597+C598+C599+C600+C601+C602+C603+C604+C606+C608+C609+C611+C612+C613+C615+C616+C620</f>
        <v>34</v>
      </c>
      <c r="D623" s="147" t="n">
        <f aca="false">D592+D594*C594+D595*C595+D596*C596+D597*C597+D598+D599+D600*C600+D601*C601+D602*C602+D603*C603+D604*C604+D606+D608*C608+D609*C609+D611*C611+D612*C612+D613*C613+D615*C615+D616*C616+D620*C620</f>
        <v>94105.5</v>
      </c>
      <c r="E623" s="175"/>
      <c r="F623" s="141" t="n">
        <f aca="false">SUM(F592:F622)</f>
        <v>133.92</v>
      </c>
      <c r="G623" s="141" t="n">
        <f aca="false">SUM(G592:G622)</f>
        <v>435.2</v>
      </c>
      <c r="H623" s="141" t="n">
        <f aca="false">SUM(H592:H622)</f>
        <v>3279.66666666667</v>
      </c>
      <c r="I623" s="141" t="n">
        <f aca="false">SUM(I592:I622)</f>
        <v>810.47</v>
      </c>
      <c r="J623" s="141" t="n">
        <f aca="false">SUM(J592:J622)</f>
        <v>0</v>
      </c>
      <c r="K623" s="141" t="n">
        <f aca="false">SUM(K592:K622)</f>
        <v>932.16</v>
      </c>
      <c r="L623" s="141" t="n">
        <f aca="false">SUM(L592:L622)</f>
        <v>1395.2</v>
      </c>
      <c r="M623" s="141" t="n">
        <f aca="false">SUM(M592:M622)</f>
        <v>0</v>
      </c>
      <c r="N623" s="141" t="n">
        <f aca="false">SUM(N592:N622)</f>
        <v>14428.0416666667</v>
      </c>
      <c r="O623" s="141" t="n">
        <f aca="false">SUM(O592:O622)</f>
        <v>0</v>
      </c>
      <c r="P623" s="141" t="n">
        <f aca="false">SUM(P592:P622)</f>
        <v>0</v>
      </c>
      <c r="Q623" s="141" t="n">
        <f aca="false">SUM(Q592:Q622)</f>
        <v>3756.33583333333</v>
      </c>
      <c r="R623" s="141" t="n">
        <f aca="false">SUM(R592:R622)</f>
        <v>119276.494166667</v>
      </c>
      <c r="S623" s="141" t="n">
        <f aca="false">SUM(S592:S622)</f>
        <v>18458.03</v>
      </c>
      <c r="T623" s="141" t="n">
        <f aca="false">SUM(T592:T622)</f>
        <v>137734.524166667</v>
      </c>
      <c r="U623" s="141" t="n">
        <f aca="false">SUM(U592:U622)</f>
        <v>1431512.908328</v>
      </c>
      <c r="Z623" s="10" t="n">
        <v>5836.54</v>
      </c>
    </row>
    <row r="624" customFormat="false" ht="26.2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49"/>
      <c r="S624" s="12"/>
      <c r="T624" s="12"/>
      <c r="U624" s="12"/>
    </row>
    <row r="625" customFormat="false" ht="7.5" hidden="false" customHeight="true" outlineLevel="0" collapsed="false">
      <c r="A625" s="10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37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96"/>
      <c r="S626" s="3"/>
      <c r="T626" s="3"/>
      <c r="U626" s="3"/>
      <c r="V626" s="2"/>
    </row>
    <row r="627" customFormat="false" ht="14.25" hidden="false" customHeight="true" outlineLevel="0" collapsed="false">
      <c r="A627" s="10"/>
      <c r="B627" s="10"/>
      <c r="C627" s="73"/>
      <c r="D627" s="73"/>
      <c r="E627" s="73"/>
      <c r="F627" s="73"/>
      <c r="G627" s="73"/>
      <c r="H627" s="73"/>
      <c r="I627" s="73"/>
      <c r="J627" s="73"/>
      <c r="K627" s="3"/>
      <c r="L627" s="3"/>
      <c r="M627" s="3"/>
      <c r="N627" s="3"/>
      <c r="O627" s="10"/>
      <c r="P627" s="10"/>
      <c r="Q627" s="10"/>
      <c r="R627" s="10"/>
      <c r="S627" s="10"/>
      <c r="T627" s="10"/>
      <c r="U627" s="10"/>
    </row>
    <row r="628" customFormat="false" ht="14.25" hidden="false" customHeight="true" outlineLevel="0" collapsed="false">
      <c r="A628" s="10"/>
      <c r="B628" s="10"/>
      <c r="C628" s="73" t="s">
        <v>76</v>
      </c>
      <c r="D628" s="73"/>
      <c r="E628" s="73"/>
      <c r="F628" s="73"/>
      <c r="G628" s="73"/>
      <c r="H628" s="73"/>
      <c r="I628" s="73"/>
      <c r="J628" s="73"/>
      <c r="K628" s="3" t="s">
        <v>77</v>
      </c>
      <c r="L628" s="3"/>
      <c r="M628" s="3"/>
      <c r="N628" s="3"/>
      <c r="O628" s="10"/>
      <c r="P628" s="10"/>
      <c r="Q628" s="10"/>
      <c r="R628" s="10"/>
    </row>
    <row r="629" customFormat="false" ht="15.75" hidden="false" customHeight="false" outlineLevel="0" collapsed="false">
      <c r="A629" s="10"/>
      <c r="B629" s="10"/>
      <c r="C629" s="74"/>
      <c r="D629" s="10"/>
      <c r="E629" s="10"/>
      <c r="F629" s="10"/>
      <c r="G629" s="10"/>
      <c r="H629" s="10"/>
      <c r="I629" s="10"/>
      <c r="J629" s="74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</row>
    <row r="630" customFormat="false" ht="1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10"/>
      <c r="R630" s="10"/>
      <c r="S630" s="10"/>
      <c r="T630" s="10"/>
      <c r="U630" s="10"/>
    </row>
    <row r="631" customFormat="false" ht="15" hidden="false" customHeight="false" outlineLevel="0" collapsed="false">
      <c r="B631" s="1" t="s">
        <v>78</v>
      </c>
    </row>
    <row r="633" customFormat="false" ht="1.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</row>
    <row r="634" customFormat="false" ht="15" hidden="tru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</row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>
      <c r="K651" s="176" t="s">
        <v>258</v>
      </c>
      <c r="L651" s="176"/>
      <c r="M651" s="176"/>
      <c r="N651" s="176"/>
      <c r="O651" s="176"/>
      <c r="P651" s="176"/>
      <c r="Q651" s="176"/>
      <c r="R651" s="176"/>
      <c r="S651" s="177"/>
      <c r="T651" s="177"/>
    </row>
    <row r="652" customFormat="false" ht="15" hidden="tru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K652" s="2" t="s">
        <v>259</v>
      </c>
      <c r="L652" s="2"/>
      <c r="M652" s="2"/>
      <c r="N652" s="2"/>
      <c r="O652" s="2"/>
      <c r="P652" s="2"/>
      <c r="Q652" s="2"/>
    </row>
    <row r="653" customFormat="false" ht="15" hidden="true" customHeight="false" outlineLevel="0" collapsed="false">
      <c r="K653" s="1" t="s">
        <v>260</v>
      </c>
      <c r="O653" s="1" t="s">
        <v>6</v>
      </c>
    </row>
    <row r="654" customFormat="false" ht="15" hidden="true" customHeight="false" outlineLevel="0" collapsed="false">
      <c r="K654" s="1" t="s">
        <v>261</v>
      </c>
    </row>
    <row r="655" customFormat="false" ht="15" hidden="tru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P655" s="1" t="s">
        <v>262</v>
      </c>
    </row>
    <row r="656" customFormat="false" ht="18.75" hidden="true" customHeight="false" outlineLevel="0" collapsed="false">
      <c r="A656" s="81"/>
      <c r="B656" s="130" t="s">
        <v>169</v>
      </c>
      <c r="C656" s="178"/>
      <c r="D656" s="81"/>
      <c r="E656" s="81"/>
      <c r="F656" s="81"/>
      <c r="G656" s="81"/>
      <c r="H656" s="81"/>
      <c r="I656" s="81"/>
      <c r="K656" s="2"/>
      <c r="L656" s="2"/>
      <c r="M656" s="2"/>
      <c r="N656" s="2"/>
      <c r="O656" s="2"/>
      <c r="P656" s="2"/>
      <c r="Q656" s="2"/>
    </row>
    <row r="657" customFormat="false" ht="49.5" hidden="true" customHeight="true" outlineLevel="0" collapsed="false">
      <c r="A657" s="81"/>
      <c r="B657" s="155" t="s">
        <v>263</v>
      </c>
      <c r="C657" s="155"/>
      <c r="D657" s="155"/>
      <c r="E657" s="155"/>
      <c r="F657" s="155"/>
      <c r="G657" s="155"/>
      <c r="H657" s="155"/>
      <c r="I657" s="155"/>
    </row>
    <row r="658" customFormat="false" ht="15" hidden="true" customHeight="false" outlineLevel="0" collapsed="false">
      <c r="A658" s="81"/>
      <c r="B658" s="81" t="s">
        <v>11</v>
      </c>
      <c r="C658" s="81"/>
      <c r="D658" s="81"/>
      <c r="E658" s="81"/>
      <c r="F658" s="81"/>
      <c r="G658" s="81"/>
      <c r="H658" s="81"/>
      <c r="I658" s="81"/>
      <c r="J658" s="81"/>
      <c r="U658" s="81"/>
    </row>
    <row r="659" customFormat="false" ht="15" hidden="tru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179"/>
    </row>
    <row r="660" customFormat="false" ht="15" hidden="true" customHeight="false" outlineLevel="0" collapsed="false">
      <c r="A660" s="81"/>
      <c r="B660" s="1" t="s">
        <v>264</v>
      </c>
      <c r="D660" s="81"/>
      <c r="E660" s="81"/>
      <c r="F660" s="81"/>
      <c r="G660" s="81"/>
      <c r="H660" s="81"/>
      <c r="I660" s="81"/>
      <c r="J660" s="81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179"/>
    </row>
    <row r="661" customFormat="false" ht="15" hidden="true" customHeight="false" outlineLevel="0" collapsed="false">
      <c r="A661" s="81"/>
      <c r="B661" s="1" t="s">
        <v>265</v>
      </c>
      <c r="D661" s="81" t="s">
        <v>13</v>
      </c>
      <c r="E661" s="81"/>
      <c r="F661" s="81"/>
      <c r="G661" s="81"/>
      <c r="H661" s="81"/>
      <c r="I661" s="81"/>
      <c r="J661" s="81"/>
      <c r="K661" s="179"/>
      <c r="L661" s="179"/>
      <c r="M661" s="179"/>
      <c r="N661" s="179"/>
      <c r="O661" s="179"/>
      <c r="P661" s="179"/>
      <c r="Q661" s="179"/>
      <c r="R661" s="179"/>
      <c r="S661" s="179"/>
      <c r="T661" s="179"/>
      <c r="U661" s="81"/>
    </row>
    <row r="662" customFormat="false" ht="15" hidden="true" customHeight="false" outlineLevel="0" collapsed="false">
      <c r="A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</row>
    <row r="663" customFormat="false" ht="15" hidden="true" customHeight="false" outlineLevel="0" collapsed="false">
      <c r="A663" s="81"/>
      <c r="B663" s="180" t="s">
        <v>266</v>
      </c>
      <c r="C663" s="180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</row>
    <row r="664" customFormat="false" ht="27" hidden="true" customHeight="true" outlineLevel="0" collapsed="false">
      <c r="A664" s="181" t="s">
        <v>16</v>
      </c>
      <c r="B664" s="182" t="s">
        <v>17</v>
      </c>
      <c r="C664" s="60" t="s">
        <v>18</v>
      </c>
      <c r="D664" s="183" t="s">
        <v>103</v>
      </c>
      <c r="E664" s="183"/>
      <c r="F664" s="184" t="s">
        <v>21</v>
      </c>
      <c r="G664" s="184"/>
      <c r="H664" s="184"/>
      <c r="I664" s="185"/>
      <c r="J664" s="186" t="s">
        <v>22</v>
      </c>
      <c r="K664" s="186"/>
      <c r="L664" s="186"/>
      <c r="M664" s="187"/>
      <c r="N664" s="187"/>
      <c r="O664" s="187"/>
      <c r="P664" s="187"/>
      <c r="Q664" s="188" t="s">
        <v>177</v>
      </c>
      <c r="R664" s="182" t="s">
        <v>24</v>
      </c>
      <c r="S664" s="182"/>
      <c r="T664" s="182"/>
      <c r="U664" s="60" t="s">
        <v>24</v>
      </c>
      <c r="W664" s="1" t="n">
        <f aca="false">C669+C670+C671+C672+C673+C674+C675+C677+C678</f>
        <v>0</v>
      </c>
    </row>
    <row r="665" customFormat="false" ht="12.75" hidden="true" customHeight="true" outlineLevel="0" collapsed="false">
      <c r="A665" s="181"/>
      <c r="B665" s="189" t="s">
        <v>27</v>
      </c>
      <c r="C665" s="189" t="s">
        <v>28</v>
      </c>
      <c r="D665" s="183"/>
      <c r="E665" s="183"/>
      <c r="F665" s="190" t="s">
        <v>90</v>
      </c>
      <c r="G665" s="190" t="s">
        <v>29</v>
      </c>
      <c r="H665" s="190" t="s">
        <v>219</v>
      </c>
      <c r="I665" s="191" t="s">
        <v>31</v>
      </c>
      <c r="J665" s="190" t="s">
        <v>32</v>
      </c>
      <c r="K665" s="192" t="s">
        <v>33</v>
      </c>
      <c r="L665" s="190" t="s">
        <v>34</v>
      </c>
      <c r="M665" s="190"/>
      <c r="N665" s="190" t="s">
        <v>35</v>
      </c>
      <c r="O665" s="193"/>
      <c r="P665" s="194"/>
      <c r="Q665" s="188"/>
      <c r="R665" s="189" t="s">
        <v>37</v>
      </c>
      <c r="S665" s="189"/>
      <c r="T665" s="189"/>
      <c r="U665" s="61" t="s">
        <v>37</v>
      </c>
    </row>
    <row r="666" customFormat="false" ht="15" hidden="true" customHeight="false" outlineLevel="0" collapsed="false">
      <c r="A666" s="181"/>
      <c r="B666" s="189"/>
      <c r="C666" s="189" t="s">
        <v>38</v>
      </c>
      <c r="D666" s="183"/>
      <c r="E666" s="183"/>
      <c r="F666" s="190"/>
      <c r="G666" s="190"/>
      <c r="H666" s="190"/>
      <c r="I666" s="191"/>
      <c r="J666" s="190"/>
      <c r="K666" s="192"/>
      <c r="L666" s="190"/>
      <c r="M666" s="190"/>
      <c r="N666" s="190"/>
      <c r="O666" s="193"/>
      <c r="P666" s="194"/>
      <c r="Q666" s="188"/>
      <c r="R666" s="195" t="s">
        <v>39</v>
      </c>
      <c r="S666" s="195"/>
      <c r="T666" s="195"/>
      <c r="U666" s="61" t="s">
        <v>40</v>
      </c>
    </row>
    <row r="667" customFormat="false" ht="15" hidden="true" customHeight="false" outlineLevel="0" collapsed="false">
      <c r="A667" s="196"/>
      <c r="B667" s="189"/>
      <c r="C667" s="189"/>
      <c r="D667" s="183"/>
      <c r="E667" s="183"/>
      <c r="F667" s="190"/>
      <c r="G667" s="190"/>
      <c r="H667" s="190"/>
      <c r="I667" s="191"/>
      <c r="J667" s="190"/>
      <c r="K667" s="192"/>
      <c r="L667" s="190"/>
      <c r="M667" s="190"/>
      <c r="N667" s="190"/>
      <c r="O667" s="193"/>
      <c r="P667" s="194"/>
      <c r="Q667" s="188"/>
      <c r="R667" s="195" t="s">
        <v>41</v>
      </c>
      <c r="S667" s="195"/>
      <c r="T667" s="195"/>
      <c r="U667" s="61" t="s">
        <v>41</v>
      </c>
    </row>
    <row r="668" customFormat="false" ht="47.25" hidden="true" customHeight="true" outlineLevel="0" collapsed="false">
      <c r="A668" s="197"/>
      <c r="B668" s="198"/>
      <c r="C668" s="199"/>
      <c r="D668" s="183"/>
      <c r="E668" s="183"/>
      <c r="F668" s="190"/>
      <c r="G668" s="190"/>
      <c r="H668" s="190"/>
      <c r="I668" s="191"/>
      <c r="J668" s="190"/>
      <c r="K668" s="192"/>
      <c r="L668" s="190"/>
      <c r="M668" s="190"/>
      <c r="N668" s="190"/>
      <c r="O668" s="193"/>
      <c r="P668" s="194"/>
      <c r="Q668" s="188"/>
      <c r="R668" s="198"/>
      <c r="S668" s="198"/>
      <c r="T668" s="198"/>
      <c r="U668" s="124"/>
      <c r="W668" s="60" t="s">
        <v>58</v>
      </c>
    </row>
    <row r="669" customFormat="false" ht="38.25" hidden="true" customHeight="false" outlineLevel="0" collapsed="false">
      <c r="A669" s="200" t="n">
        <v>1</v>
      </c>
      <c r="B669" s="124" t="s">
        <v>42</v>
      </c>
      <c r="C669" s="200"/>
      <c r="D669" s="201"/>
      <c r="E669" s="202" t="s">
        <v>178</v>
      </c>
      <c r="F669" s="203" t="n">
        <f aca="false">D669*3%</f>
        <v>0</v>
      </c>
      <c r="G669" s="203"/>
      <c r="H669" s="203"/>
      <c r="I669" s="203"/>
      <c r="J669" s="203"/>
      <c r="K669" s="203"/>
      <c r="L669" s="203"/>
      <c r="M669" s="203"/>
      <c r="N669" s="204" t="n">
        <f aca="false">(D669*C669+F669+H669)*30%</f>
        <v>0</v>
      </c>
      <c r="O669" s="203"/>
      <c r="P669" s="203"/>
      <c r="Q669" s="203" t="n">
        <f aca="false">(D669*C669+F669+I669)*20%</f>
        <v>0</v>
      </c>
      <c r="R669" s="205" t="n">
        <f aca="false">D669*C669+F669+G669+J669+K669+L669+P669+Q669+H669+N669+I669</f>
        <v>0</v>
      </c>
      <c r="S669" s="205"/>
      <c r="T669" s="205"/>
      <c r="U669" s="205" t="n">
        <f aca="false">R669*12</f>
        <v>0</v>
      </c>
      <c r="W669" s="124" t="n">
        <f aca="false">C669+C670+C671+C672+C673+C674+C675+C677+C678+C679</f>
        <v>0</v>
      </c>
    </row>
    <row r="670" customFormat="false" ht="38.25" hidden="true" customHeight="false" outlineLevel="0" collapsed="false">
      <c r="A670" s="206" t="n">
        <v>2</v>
      </c>
      <c r="B670" s="207" t="s">
        <v>44</v>
      </c>
      <c r="C670" s="206"/>
      <c r="D670" s="201"/>
      <c r="E670" s="202" t="s">
        <v>181</v>
      </c>
      <c r="F670" s="203"/>
      <c r="G670" s="208"/>
      <c r="H670" s="208"/>
      <c r="I670" s="208"/>
      <c r="J670" s="208"/>
      <c r="K670" s="208"/>
      <c r="L670" s="208"/>
      <c r="M670" s="208"/>
      <c r="N670" s="204" t="n">
        <f aca="false">(D670*C670+F670+H670+I670)*30%</f>
        <v>0</v>
      </c>
      <c r="O670" s="208"/>
      <c r="P670" s="208"/>
      <c r="Q670" s="203" t="n">
        <f aca="false">(D670*C670+F670+I670)*10%</f>
        <v>0</v>
      </c>
      <c r="R670" s="205" t="n">
        <f aca="false">D670*C670+F670+G670+J670+K670+L670+P670+Q670+H670+N670+I670</f>
        <v>0</v>
      </c>
      <c r="S670" s="205"/>
      <c r="T670" s="205"/>
      <c r="U670" s="205" t="n">
        <f aca="false">R670*12</f>
        <v>0</v>
      </c>
    </row>
    <row r="671" customFormat="false" ht="38.25" hidden="true" customHeight="false" outlineLevel="0" collapsed="false">
      <c r="A671" s="206" t="n">
        <v>3</v>
      </c>
      <c r="B671" s="209" t="s">
        <v>46</v>
      </c>
      <c r="C671" s="206"/>
      <c r="D671" s="201"/>
      <c r="E671" s="202" t="s">
        <v>181</v>
      </c>
      <c r="F671" s="203"/>
      <c r="G671" s="208"/>
      <c r="H671" s="208"/>
      <c r="I671" s="208" t="n">
        <f aca="false">D671*10%*C671</f>
        <v>0</v>
      </c>
      <c r="J671" s="208"/>
      <c r="K671" s="208"/>
      <c r="L671" s="208"/>
      <c r="M671" s="208"/>
      <c r="N671" s="204" t="n">
        <f aca="false">(D671*C671+F671+H671+I671)*30%</f>
        <v>0</v>
      </c>
      <c r="O671" s="208"/>
      <c r="P671" s="208"/>
      <c r="Q671" s="203" t="n">
        <f aca="false">(D671*C671+F671+I671)*10%</f>
        <v>0</v>
      </c>
      <c r="R671" s="205" t="n">
        <f aca="false">D671*C671+F671+G671+J671+K671+L671+P671+Q671+H671+N671+I671</f>
        <v>0</v>
      </c>
      <c r="S671" s="205"/>
      <c r="T671" s="205"/>
      <c r="U671" s="205" t="n">
        <f aca="false">R671*12</f>
        <v>0</v>
      </c>
    </row>
    <row r="672" customFormat="false" ht="38.25" hidden="true" customHeight="false" outlineLevel="0" collapsed="false">
      <c r="A672" s="206"/>
      <c r="B672" s="209" t="s">
        <v>46</v>
      </c>
      <c r="C672" s="206"/>
      <c r="D672" s="201"/>
      <c r="E672" s="202" t="s">
        <v>180</v>
      </c>
      <c r="F672" s="203"/>
      <c r="G672" s="208"/>
      <c r="H672" s="208"/>
      <c r="I672" s="208"/>
      <c r="J672" s="208"/>
      <c r="K672" s="208"/>
      <c r="L672" s="208"/>
      <c r="M672" s="208"/>
      <c r="N672" s="204" t="n">
        <f aca="false">(D672*C672+F672+H672)*30%</f>
        <v>0</v>
      </c>
      <c r="O672" s="208"/>
      <c r="P672" s="208"/>
      <c r="Q672" s="203" t="n">
        <f aca="false">(D672*C672+F672+I672)*10%</f>
        <v>0</v>
      </c>
      <c r="R672" s="205" t="n">
        <f aca="false">D672*C672+F672+G672+J672+K672+L672+P672+Q672+H672+N672+I672</f>
        <v>0</v>
      </c>
      <c r="S672" s="205"/>
      <c r="T672" s="205"/>
      <c r="U672" s="205" t="n">
        <f aca="false">R672*12</f>
        <v>0</v>
      </c>
    </row>
    <row r="673" customFormat="false" ht="38.25" hidden="true" customHeight="false" outlineLevel="0" collapsed="false">
      <c r="A673" s="206" t="n">
        <v>4</v>
      </c>
      <c r="B673" s="210" t="s">
        <v>47</v>
      </c>
      <c r="C673" s="206"/>
      <c r="D673" s="201"/>
      <c r="E673" s="202" t="s">
        <v>180</v>
      </c>
      <c r="F673" s="203"/>
      <c r="G673" s="208"/>
      <c r="H673" s="208"/>
      <c r="I673" s="208"/>
      <c r="J673" s="208"/>
      <c r="K673" s="208"/>
      <c r="L673" s="208"/>
      <c r="M673" s="208"/>
      <c r="N673" s="204" t="n">
        <f aca="false">(D673*C673+F673+H673)*20%</f>
        <v>0</v>
      </c>
      <c r="O673" s="208"/>
      <c r="P673" s="208"/>
      <c r="Q673" s="203" t="n">
        <f aca="false">(D673*C673+F673+I673)*10%</f>
        <v>0</v>
      </c>
      <c r="R673" s="205" t="n">
        <f aca="false">D673*C673+F673+G673+J673+K673+L673+P673+Q673+H673+N673+I673</f>
        <v>0</v>
      </c>
      <c r="S673" s="205"/>
      <c r="T673" s="205"/>
      <c r="U673" s="205" t="n">
        <f aca="false">R673*12</f>
        <v>0</v>
      </c>
    </row>
    <row r="674" customFormat="false" ht="38.25" hidden="true" customHeight="false" outlineLevel="0" collapsed="false">
      <c r="A674" s="206" t="n">
        <v>5</v>
      </c>
      <c r="B674" s="207" t="s">
        <v>48</v>
      </c>
      <c r="C674" s="206"/>
      <c r="D674" s="201"/>
      <c r="E674" s="202" t="s">
        <v>181</v>
      </c>
      <c r="F674" s="208"/>
      <c r="G674" s="208"/>
      <c r="H674" s="208"/>
      <c r="I674" s="208"/>
      <c r="J674" s="208"/>
      <c r="K674" s="208"/>
      <c r="L674" s="208"/>
      <c r="M674" s="208"/>
      <c r="N674" s="204" t="n">
        <f aca="false">(D674*C674+F674+H674)*20%</f>
        <v>0</v>
      </c>
      <c r="O674" s="208"/>
      <c r="P674" s="208"/>
      <c r="Q674" s="203" t="n">
        <f aca="false">(D674*C674+F674+I674)*10%</f>
        <v>0</v>
      </c>
      <c r="R674" s="205" t="n">
        <f aca="false">D674*C674+F674+G674+J674+K674+L674+P674+Q674+H674+N674+I674</f>
        <v>0</v>
      </c>
      <c r="S674" s="205"/>
      <c r="T674" s="205"/>
      <c r="U674" s="205" t="n">
        <f aca="false">R674*12</f>
        <v>0</v>
      </c>
    </row>
    <row r="675" customFormat="false" ht="38.25" hidden="true" customHeight="false" outlineLevel="0" collapsed="false">
      <c r="A675" s="206" t="n">
        <v>6</v>
      </c>
      <c r="B675" s="207" t="s">
        <v>267</v>
      </c>
      <c r="C675" s="206"/>
      <c r="D675" s="201"/>
      <c r="E675" s="202" t="s">
        <v>202</v>
      </c>
      <c r="F675" s="205"/>
      <c r="G675" s="208"/>
      <c r="H675" s="208"/>
      <c r="I675" s="208"/>
      <c r="J675" s="208"/>
      <c r="K675" s="208"/>
      <c r="L675" s="208"/>
      <c r="M675" s="208"/>
      <c r="N675" s="211" t="n">
        <f aca="false">(D675*C675+F675+H675)*10%</f>
        <v>0</v>
      </c>
      <c r="O675" s="208"/>
      <c r="P675" s="208"/>
      <c r="Q675" s="203" t="n">
        <f aca="false">(D675*C675+F675+I675)*10%</f>
        <v>0</v>
      </c>
      <c r="R675" s="205" t="n">
        <f aca="false">D675*C675+F675+G675+J675+K675+L675+P675+Q675+H675+N675+I675</f>
        <v>0</v>
      </c>
      <c r="S675" s="205"/>
      <c r="T675" s="205"/>
      <c r="U675" s="205" t="n">
        <f aca="false">R675*12</f>
        <v>0</v>
      </c>
    </row>
    <row r="676" customFormat="false" ht="38.25" hidden="true" customHeight="false" outlineLevel="0" collapsed="false">
      <c r="A676" s="206" t="n">
        <v>7</v>
      </c>
      <c r="B676" s="209" t="s">
        <v>50</v>
      </c>
      <c r="C676" s="206"/>
      <c r="D676" s="201"/>
      <c r="E676" s="202" t="s">
        <v>183</v>
      </c>
      <c r="F676" s="212"/>
      <c r="G676" s="208"/>
      <c r="H676" s="208"/>
      <c r="I676" s="208" t="n">
        <f aca="false">D676*10%*C676</f>
        <v>0</v>
      </c>
      <c r="J676" s="208"/>
      <c r="K676" s="208"/>
      <c r="L676" s="208"/>
      <c r="M676" s="208"/>
      <c r="N676" s="211" t="n">
        <f aca="false">(D676*C676+F676+I676)*30%</f>
        <v>0</v>
      </c>
      <c r="O676" s="208"/>
      <c r="P676" s="208"/>
      <c r="Q676" s="203"/>
      <c r="R676" s="205" t="n">
        <f aca="false">D676*C676+F676+G676+J676+K676+L676+P676+Q676+H676+N676+I676</f>
        <v>0</v>
      </c>
      <c r="S676" s="205"/>
      <c r="T676" s="205"/>
      <c r="U676" s="205" t="n">
        <f aca="false">R676*12</f>
        <v>0</v>
      </c>
      <c r="W676" s="66" t="s">
        <v>71</v>
      </c>
      <c r="X676" s="66"/>
    </row>
    <row r="677" customFormat="false" ht="51" hidden="true" customHeight="false" outlineLevel="0" collapsed="false">
      <c r="A677" s="206" t="n">
        <v>8</v>
      </c>
      <c r="B677" s="210" t="s">
        <v>203</v>
      </c>
      <c r="C677" s="213"/>
      <c r="D677" s="214"/>
      <c r="E677" s="202" t="s">
        <v>268</v>
      </c>
      <c r="F677" s="203"/>
      <c r="G677" s="208"/>
      <c r="H677" s="208"/>
      <c r="I677" s="208" t="n">
        <f aca="false">D677*10%</f>
        <v>0</v>
      </c>
      <c r="J677" s="208"/>
      <c r="K677" s="208"/>
      <c r="L677" s="208"/>
      <c r="M677" s="208"/>
      <c r="N677" s="211" t="n">
        <f aca="false">(D677*C677+F677+I677)*20%</f>
        <v>0</v>
      </c>
      <c r="O677" s="208"/>
      <c r="P677" s="208"/>
      <c r="Q677" s="203" t="n">
        <f aca="false">(D677*C677+F677+I677)*10%</f>
        <v>0</v>
      </c>
      <c r="R677" s="205" t="n">
        <f aca="false">D677*C677+F677+G677+J677+K677+L677+P677+Q677+H677+N677+I677</f>
        <v>0</v>
      </c>
      <c r="S677" s="205"/>
      <c r="T677" s="205"/>
      <c r="U677" s="205" t="n">
        <f aca="false">R677*12</f>
        <v>0</v>
      </c>
      <c r="W677" s="68" t="s">
        <v>243</v>
      </c>
      <c r="X677" s="67" t="n">
        <f aca="false">G677</f>
        <v>0</v>
      </c>
    </row>
    <row r="678" customFormat="false" ht="63.75" hidden="true" customHeight="false" outlineLevel="0" collapsed="false">
      <c r="A678" s="206" t="n">
        <v>9</v>
      </c>
      <c r="B678" s="210" t="s">
        <v>205</v>
      </c>
      <c r="C678" s="213"/>
      <c r="D678" s="214"/>
      <c r="E678" s="202" t="s">
        <v>269</v>
      </c>
      <c r="F678" s="203"/>
      <c r="G678" s="208"/>
      <c r="H678" s="208"/>
      <c r="I678" s="208" t="n">
        <v>0</v>
      </c>
      <c r="J678" s="208"/>
      <c r="K678" s="208"/>
      <c r="L678" s="208"/>
      <c r="M678" s="208"/>
      <c r="N678" s="211" t="n">
        <v>0</v>
      </c>
      <c r="O678" s="208"/>
      <c r="P678" s="208"/>
      <c r="Q678" s="203" t="n">
        <f aca="false">(D678*C678+F678+I678)*10%</f>
        <v>0</v>
      </c>
      <c r="R678" s="205" t="n">
        <f aca="false">D678*C678+F678+G678+J678+K678+L678+P678+Q678+H678+N678+I678</f>
        <v>0</v>
      </c>
      <c r="S678" s="205"/>
      <c r="T678" s="205"/>
      <c r="U678" s="205" t="n">
        <f aca="false">R678*12</f>
        <v>0</v>
      </c>
      <c r="W678" s="68"/>
      <c r="X678" s="67"/>
    </row>
    <row r="679" customFormat="false" ht="38.25" hidden="true" customHeight="false" outlineLevel="0" collapsed="false">
      <c r="A679" s="206" t="n">
        <v>10</v>
      </c>
      <c r="B679" s="210" t="s">
        <v>270</v>
      </c>
      <c r="C679" s="213"/>
      <c r="D679" s="214"/>
      <c r="E679" s="202" t="s">
        <v>181</v>
      </c>
      <c r="F679" s="203"/>
      <c r="G679" s="208"/>
      <c r="H679" s="208"/>
      <c r="I679" s="208"/>
      <c r="J679" s="208"/>
      <c r="K679" s="208"/>
      <c r="L679" s="208"/>
      <c r="M679" s="208"/>
      <c r="N679" s="211" t="n">
        <f aca="false">(D679*C679+F679)*30%</f>
        <v>0</v>
      </c>
      <c r="O679" s="208"/>
      <c r="P679" s="208"/>
      <c r="Q679" s="203"/>
      <c r="R679" s="205" t="n">
        <f aca="false">D679*C679+F679+G679+J679+K679+L679+P679+Q679+H679+N679+I679</f>
        <v>0</v>
      </c>
      <c r="S679" s="205"/>
      <c r="T679" s="205"/>
      <c r="U679" s="205" t="n">
        <f aca="false">R679*12</f>
        <v>0</v>
      </c>
      <c r="W679" s="56" t="n">
        <f aca="false">R677+R678+R679</f>
        <v>0</v>
      </c>
      <c r="X679" s="67"/>
    </row>
    <row r="680" customFormat="false" ht="40.5" hidden="true" customHeight="true" outlineLevel="0" collapsed="false">
      <c r="A680" s="206" t="n">
        <v>10</v>
      </c>
      <c r="B680" s="215" t="s">
        <v>60</v>
      </c>
      <c r="C680" s="206"/>
      <c r="D680" s="201"/>
      <c r="E680" s="202" t="s">
        <v>183</v>
      </c>
      <c r="F680" s="208"/>
      <c r="G680" s="208"/>
      <c r="H680" s="208"/>
      <c r="I680" s="208"/>
      <c r="J680" s="208"/>
      <c r="K680" s="208"/>
      <c r="L680" s="208"/>
      <c r="M680" s="208"/>
      <c r="N680" s="208"/>
      <c r="O680" s="208"/>
      <c r="P680" s="208"/>
      <c r="Q680" s="208"/>
      <c r="R680" s="205" t="n">
        <f aca="false">D680*C680+F680+G680+J680+K680+L680+P680+Q680+H680+N680+I680</f>
        <v>0</v>
      </c>
      <c r="S680" s="205"/>
      <c r="T680" s="205"/>
      <c r="U680" s="205" t="n">
        <f aca="false">R680*12</f>
        <v>0</v>
      </c>
      <c r="W680" s="56" t="n">
        <f aca="false">R669+R670+R671+R672+R673+R674+R676+R677+R678+R679+R675</f>
        <v>0</v>
      </c>
      <c r="X680" s="67" t="n">
        <f aca="false">J669+K669+L676+K685+P685+P686+P689+Q692</f>
        <v>0</v>
      </c>
    </row>
    <row r="681" customFormat="false" ht="40.5" hidden="true" customHeight="true" outlineLevel="0" collapsed="false">
      <c r="A681" s="206" t="n">
        <v>11</v>
      </c>
      <c r="B681" s="215" t="s">
        <v>62</v>
      </c>
      <c r="C681" s="206"/>
      <c r="D681" s="201"/>
      <c r="E681" s="202" t="s">
        <v>183</v>
      </c>
      <c r="F681" s="208"/>
      <c r="G681" s="208"/>
      <c r="H681" s="208"/>
      <c r="I681" s="208"/>
      <c r="J681" s="208"/>
      <c r="K681" s="208"/>
      <c r="L681" s="208"/>
      <c r="M681" s="208"/>
      <c r="N681" s="208"/>
      <c r="O681" s="208"/>
      <c r="P681" s="208"/>
      <c r="Q681" s="208"/>
      <c r="R681" s="205" t="n">
        <f aca="false">D681*C681+F681+G681+J681+K681+L681+P681+Q681+H681+N681+I681</f>
        <v>0</v>
      </c>
      <c r="S681" s="205"/>
      <c r="T681" s="205"/>
      <c r="U681" s="205" t="n">
        <f aca="false">R681*12</f>
        <v>0</v>
      </c>
    </row>
    <row r="682" customFormat="false" ht="15" hidden="true" customHeight="false" outlineLevel="0" collapsed="false">
      <c r="A682" s="206"/>
      <c r="B682" s="207"/>
      <c r="C682" s="206"/>
      <c r="D682" s="201"/>
      <c r="E682" s="216"/>
      <c r="F682" s="208"/>
      <c r="G682" s="208"/>
      <c r="H682" s="208"/>
      <c r="I682" s="208"/>
      <c r="J682" s="208"/>
      <c r="K682" s="208"/>
      <c r="L682" s="208"/>
      <c r="M682" s="208"/>
      <c r="N682" s="208"/>
      <c r="O682" s="208"/>
      <c r="P682" s="208"/>
      <c r="Q682" s="208"/>
      <c r="R682" s="205" t="n">
        <f aca="false">D682*C682+F682+G682+J682+K682+L682+P682+Q682+H682+N682+I682</f>
        <v>0</v>
      </c>
      <c r="S682" s="205"/>
      <c r="T682" s="205"/>
      <c r="U682" s="205" t="n">
        <f aca="false">R682*12</f>
        <v>0</v>
      </c>
    </row>
    <row r="683" customFormat="false" ht="38.25" hidden="true" customHeight="false" outlineLevel="0" collapsed="false">
      <c r="A683" s="206" t="n">
        <v>12</v>
      </c>
      <c r="B683" s="207" t="s">
        <v>63</v>
      </c>
      <c r="C683" s="206"/>
      <c r="D683" s="201"/>
      <c r="E683" s="202" t="s">
        <v>182</v>
      </c>
      <c r="F683" s="208"/>
      <c r="G683" s="208"/>
      <c r="H683" s="208"/>
      <c r="I683" s="208"/>
      <c r="J683" s="208"/>
      <c r="K683" s="208"/>
      <c r="L683" s="208"/>
      <c r="M683" s="208"/>
      <c r="N683" s="208"/>
      <c r="O683" s="208"/>
      <c r="P683" s="208"/>
      <c r="Q683" s="208"/>
      <c r="R683" s="205" t="n">
        <f aca="false">D683*C683+F683+G683+J683+K683+L683+P683+Q683+H683+N683+I683</f>
        <v>0</v>
      </c>
      <c r="S683" s="205"/>
      <c r="T683" s="205"/>
      <c r="U683" s="205" t="n">
        <f aca="false">R683*12</f>
        <v>0</v>
      </c>
      <c r="AA683" s="1" t="n">
        <f aca="false">D680*C680+D681*C681+D683+D685*C685+D686+D688+D689*C689+D690+D692*C692+D693+D699*C699</f>
        <v>0</v>
      </c>
    </row>
    <row r="684" customFormat="false" ht="38.25" hidden="true" customHeight="false" outlineLevel="0" collapsed="false">
      <c r="A684" s="206"/>
      <c r="B684" s="207"/>
      <c r="C684" s="206"/>
      <c r="D684" s="201"/>
      <c r="E684" s="202" t="s">
        <v>182</v>
      </c>
      <c r="F684" s="208"/>
      <c r="G684" s="208"/>
      <c r="H684" s="208"/>
      <c r="I684" s="208"/>
      <c r="J684" s="208"/>
      <c r="K684" s="208"/>
      <c r="L684" s="208"/>
      <c r="M684" s="208"/>
      <c r="N684" s="208"/>
      <c r="O684" s="208"/>
      <c r="P684" s="208"/>
      <c r="Q684" s="208"/>
      <c r="R684" s="205" t="n">
        <f aca="false">D684*C684+F684+G684+J684+K684+L684+P684+Q684+H684+N684+I684</f>
        <v>0</v>
      </c>
      <c r="S684" s="205"/>
      <c r="T684" s="205"/>
      <c r="U684" s="205" t="n">
        <f aca="false">R684*12</f>
        <v>0</v>
      </c>
    </row>
    <row r="685" customFormat="false" ht="38.25" hidden="true" customHeight="false" outlineLevel="0" collapsed="false">
      <c r="A685" s="206" t="n">
        <v>13</v>
      </c>
      <c r="B685" s="207" t="s">
        <v>64</v>
      </c>
      <c r="C685" s="206"/>
      <c r="D685" s="201"/>
      <c r="E685" s="202" t="s">
        <v>271</v>
      </c>
      <c r="F685" s="208"/>
      <c r="G685" s="208" t="n">
        <f aca="false">D685*20%</f>
        <v>0</v>
      </c>
      <c r="H685" s="208"/>
      <c r="I685" s="208"/>
      <c r="J685" s="208"/>
      <c r="K685" s="208" t="n">
        <f aca="false">D685*C685*12%</f>
        <v>0</v>
      </c>
      <c r="L685" s="208"/>
      <c r="M685" s="208"/>
      <c r="N685" s="208"/>
      <c r="O685" s="208"/>
      <c r="P685" s="208"/>
      <c r="Q685" s="208"/>
      <c r="R685" s="205" t="n">
        <f aca="false">D685*C685+F685+G685+J685+K685+L685+P685+Q685+H685+N685+I685</f>
        <v>0</v>
      </c>
      <c r="S685" s="205"/>
      <c r="T685" s="205"/>
      <c r="U685" s="205" t="n">
        <f aca="false">R685*12</f>
        <v>0</v>
      </c>
      <c r="Z685" s="1" t="s">
        <v>272</v>
      </c>
    </row>
    <row r="686" customFormat="false" ht="38.25" hidden="true" customHeight="false" outlineLevel="0" collapsed="false">
      <c r="A686" s="206" t="n">
        <v>14</v>
      </c>
      <c r="B686" s="209" t="s">
        <v>65</v>
      </c>
      <c r="C686" s="206"/>
      <c r="D686" s="201"/>
      <c r="E686" s="202" t="s">
        <v>187</v>
      </c>
      <c r="F686" s="208"/>
      <c r="G686" s="208"/>
      <c r="H686" s="208"/>
      <c r="I686" s="208"/>
      <c r="J686" s="208"/>
      <c r="K686" s="208" t="n">
        <f aca="false">D686*C686*12%</f>
        <v>0</v>
      </c>
      <c r="L686" s="208"/>
      <c r="M686" s="208"/>
      <c r="N686" s="208"/>
      <c r="O686" s="208"/>
      <c r="P686" s="208"/>
      <c r="Q686" s="208"/>
      <c r="R686" s="205" t="n">
        <f aca="false">D686*C686+F686+G686+J686+K686+L686+P686+Q686+H686+N686+I686</f>
        <v>0</v>
      </c>
      <c r="S686" s="205"/>
      <c r="T686" s="205"/>
      <c r="U686" s="205" t="n">
        <f aca="false">R686*12</f>
        <v>0</v>
      </c>
    </row>
    <row r="687" customFormat="false" ht="38.25" hidden="true" customHeight="false" outlineLevel="0" collapsed="false">
      <c r="A687" s="206"/>
      <c r="B687" s="207"/>
      <c r="C687" s="206"/>
      <c r="D687" s="201"/>
      <c r="E687" s="202" t="s">
        <v>187</v>
      </c>
      <c r="F687" s="208"/>
      <c r="G687" s="208"/>
      <c r="H687" s="208" t="n">
        <f aca="false">D687*12%*C687</f>
        <v>0</v>
      </c>
      <c r="I687" s="208"/>
      <c r="J687" s="208"/>
      <c r="K687" s="208"/>
      <c r="L687" s="208"/>
      <c r="M687" s="208"/>
      <c r="N687" s="208"/>
      <c r="O687" s="208"/>
      <c r="P687" s="208"/>
      <c r="Q687" s="208"/>
      <c r="R687" s="205" t="n">
        <f aca="false">D687*C687+F687+G687+J687+K687+L687+P687+Q687+H687+N687+I687</f>
        <v>0</v>
      </c>
      <c r="S687" s="205"/>
      <c r="T687" s="205"/>
      <c r="U687" s="205" t="n">
        <f aca="false">R687*12</f>
        <v>0</v>
      </c>
    </row>
    <row r="688" customFormat="false" ht="38.25" hidden="true" customHeight="false" outlineLevel="0" collapsed="false">
      <c r="A688" s="206" t="n">
        <v>15</v>
      </c>
      <c r="B688" s="209" t="s">
        <v>66</v>
      </c>
      <c r="C688" s="206"/>
      <c r="D688" s="201"/>
      <c r="E688" s="202" t="s">
        <v>188</v>
      </c>
      <c r="F688" s="208"/>
      <c r="G688" s="208"/>
      <c r="H688" s="208"/>
      <c r="I688" s="208"/>
      <c r="J688" s="208"/>
      <c r="K688" s="208"/>
      <c r="L688" s="208"/>
      <c r="M688" s="208"/>
      <c r="N688" s="208"/>
      <c r="O688" s="208"/>
      <c r="P688" s="208"/>
      <c r="Q688" s="208"/>
      <c r="R688" s="205" t="n">
        <f aca="false">D688*C688+F688+G688+J688+K688+L688+P688+Q688+H688+N688+I688</f>
        <v>0</v>
      </c>
      <c r="S688" s="205"/>
      <c r="T688" s="205"/>
      <c r="U688" s="205" t="n">
        <f aca="false">R688*12</f>
        <v>0</v>
      </c>
    </row>
    <row r="689" customFormat="false" ht="45" hidden="true" customHeight="false" outlineLevel="0" collapsed="false">
      <c r="A689" s="206" t="n">
        <v>16</v>
      </c>
      <c r="B689" s="210" t="s">
        <v>68</v>
      </c>
      <c r="C689" s="206"/>
      <c r="D689" s="201"/>
      <c r="E689" s="202" t="s">
        <v>188</v>
      </c>
      <c r="F689" s="208"/>
      <c r="G689" s="208"/>
      <c r="H689" s="208"/>
      <c r="I689" s="208"/>
      <c r="J689" s="208"/>
      <c r="K689" s="208" t="n">
        <f aca="false">D689*12%*C689</f>
        <v>0</v>
      </c>
      <c r="L689" s="208"/>
      <c r="M689" s="208"/>
      <c r="N689" s="208"/>
      <c r="O689" s="208"/>
      <c r="P689" s="208"/>
      <c r="Q689" s="208"/>
      <c r="R689" s="205" t="n">
        <f aca="false">D689*C689+F689+G689+J689+K689+L689+P689+Q689+H689+N689+I689</f>
        <v>0</v>
      </c>
      <c r="S689" s="205"/>
      <c r="T689" s="205"/>
      <c r="U689" s="205" t="n">
        <f aca="false">R689*12</f>
        <v>0</v>
      </c>
    </row>
    <row r="690" customFormat="false" ht="45" hidden="true" customHeight="false" outlineLevel="0" collapsed="false">
      <c r="A690" s="206" t="n">
        <v>17</v>
      </c>
      <c r="B690" s="210" t="s">
        <v>69</v>
      </c>
      <c r="C690" s="206"/>
      <c r="D690" s="201"/>
      <c r="E690" s="202" t="s">
        <v>186</v>
      </c>
      <c r="F690" s="208"/>
      <c r="G690" s="208"/>
      <c r="H690" s="208"/>
      <c r="I690" s="208"/>
      <c r="J690" s="208"/>
      <c r="K690" s="208"/>
      <c r="L690" s="208"/>
      <c r="M690" s="208"/>
      <c r="N690" s="208"/>
      <c r="O690" s="208"/>
      <c r="P690" s="208"/>
      <c r="Q690" s="208"/>
      <c r="R690" s="205" t="n">
        <f aca="false">D690*C690+F690+G690+J690+K690+L690+P690+Q690+H690+N690+I690</f>
        <v>0</v>
      </c>
      <c r="S690" s="205"/>
      <c r="T690" s="205"/>
      <c r="U690" s="205" t="n">
        <f aca="false">R690*12</f>
        <v>0</v>
      </c>
    </row>
    <row r="691" customFormat="false" ht="15" hidden="true" customHeight="false" outlineLevel="0" collapsed="false">
      <c r="A691" s="206" t="n">
        <v>18</v>
      </c>
      <c r="B691" s="207" t="s">
        <v>255</v>
      </c>
      <c r="C691" s="206"/>
      <c r="D691" s="201"/>
      <c r="E691" s="216"/>
      <c r="F691" s="208"/>
      <c r="G691" s="208"/>
      <c r="H691" s="208"/>
      <c r="I691" s="208"/>
      <c r="J691" s="208"/>
      <c r="K691" s="208"/>
      <c r="L691" s="208"/>
      <c r="M691" s="208"/>
      <c r="N691" s="208"/>
      <c r="O691" s="208"/>
      <c r="P691" s="208"/>
      <c r="Q691" s="208"/>
      <c r="R691" s="205" t="n">
        <f aca="false">D691*C691+F691+G691+J691+K691+L691+P691+Q691+H691+N691+I691</f>
        <v>0</v>
      </c>
      <c r="S691" s="205"/>
      <c r="T691" s="205"/>
      <c r="U691" s="205" t="n">
        <f aca="false">R691*12</f>
        <v>0</v>
      </c>
    </row>
    <row r="692" customFormat="false" ht="38.25" hidden="true" customHeight="false" outlineLevel="0" collapsed="false">
      <c r="A692" s="206" t="n">
        <v>18</v>
      </c>
      <c r="B692" s="207" t="s">
        <v>70</v>
      </c>
      <c r="C692" s="206"/>
      <c r="D692" s="201"/>
      <c r="E692" s="202" t="s">
        <v>188</v>
      </c>
      <c r="F692" s="208"/>
      <c r="G692" s="208"/>
      <c r="H692" s="208"/>
      <c r="I692" s="208"/>
      <c r="J692" s="208"/>
      <c r="K692" s="208"/>
      <c r="L692" s="208" t="n">
        <f aca="false">D692*40%*C692</f>
        <v>0</v>
      </c>
      <c r="M692" s="208"/>
      <c r="N692" s="208"/>
      <c r="O692" s="208"/>
      <c r="P692" s="208"/>
      <c r="Q692" s="208"/>
      <c r="R692" s="205" t="n">
        <f aca="false">D692*C692+F692+G692+J692+K692+L692+P692+Q692+H692+N692+I692</f>
        <v>0</v>
      </c>
      <c r="S692" s="205"/>
      <c r="T692" s="205"/>
      <c r="U692" s="205" t="n">
        <f aca="false">R692*12</f>
        <v>0</v>
      </c>
    </row>
    <row r="693" customFormat="false" ht="38.25" hidden="true" customHeight="false" outlineLevel="0" collapsed="false">
      <c r="A693" s="206" t="n">
        <v>19</v>
      </c>
      <c r="B693" s="207" t="s">
        <v>119</v>
      </c>
      <c r="C693" s="206"/>
      <c r="D693" s="201"/>
      <c r="E693" s="202" t="s">
        <v>187</v>
      </c>
      <c r="F693" s="208"/>
      <c r="G693" s="208"/>
      <c r="H693" s="208"/>
      <c r="I693" s="208"/>
      <c r="J693" s="208"/>
      <c r="K693" s="208"/>
      <c r="L693" s="208"/>
      <c r="M693" s="208"/>
      <c r="N693" s="208"/>
      <c r="O693" s="208"/>
      <c r="P693" s="208"/>
      <c r="Q693" s="208"/>
      <c r="R693" s="205" t="n">
        <f aca="false">D693*C693+F693+G693+J693+K693+L693+P693+Q693+H693+N693+I693</f>
        <v>0</v>
      </c>
      <c r="S693" s="205"/>
      <c r="T693" s="205"/>
      <c r="U693" s="205" t="n">
        <f aca="false">R693*12</f>
        <v>0</v>
      </c>
      <c r="V693" s="56"/>
    </row>
    <row r="694" customFormat="false" ht="15" hidden="true" customHeight="false" outlineLevel="0" collapsed="false">
      <c r="A694" s="207" t="n">
        <v>21</v>
      </c>
      <c r="B694" s="207" t="s">
        <v>237</v>
      </c>
      <c r="C694" s="206"/>
      <c r="D694" s="201"/>
      <c r="E694" s="217"/>
      <c r="F694" s="208"/>
      <c r="G694" s="208"/>
      <c r="H694" s="208"/>
      <c r="I694" s="208"/>
      <c r="J694" s="208"/>
      <c r="K694" s="208"/>
      <c r="L694" s="208"/>
      <c r="M694" s="208"/>
      <c r="N694" s="208" t="n">
        <f aca="false">(630-D694)*C694</f>
        <v>0</v>
      </c>
      <c r="O694" s="208"/>
      <c r="P694" s="208"/>
      <c r="Q694" s="208"/>
      <c r="R694" s="205" t="n">
        <f aca="false">D694*C694+F694+G694+J694+K694+L694+P694+Q694+H694+N694+I694</f>
        <v>0</v>
      </c>
      <c r="S694" s="205"/>
      <c r="T694" s="205"/>
      <c r="U694" s="205" t="n">
        <f aca="false">R694*12</f>
        <v>0</v>
      </c>
    </row>
    <row r="695" customFormat="false" ht="15" hidden="true" customHeight="false" outlineLevel="0" collapsed="false">
      <c r="A695" s="207" t="n">
        <v>22</v>
      </c>
      <c r="B695" s="207" t="s">
        <v>256</v>
      </c>
      <c r="C695" s="206"/>
      <c r="D695" s="201"/>
      <c r="E695" s="217"/>
      <c r="F695" s="208"/>
      <c r="G695" s="208"/>
      <c r="H695" s="208"/>
      <c r="I695" s="208"/>
      <c r="J695" s="208"/>
      <c r="K695" s="208"/>
      <c r="L695" s="208"/>
      <c r="M695" s="208"/>
      <c r="N695" s="208" t="n">
        <f aca="false">(630-D695)*C695</f>
        <v>0</v>
      </c>
      <c r="O695" s="208"/>
      <c r="P695" s="208"/>
      <c r="Q695" s="208"/>
      <c r="R695" s="205" t="n">
        <f aca="false">D695*C695+F695+G695+J695+K695+L695+P695+Q695+H695+N695+I695</f>
        <v>0</v>
      </c>
      <c r="S695" s="205"/>
      <c r="T695" s="205"/>
      <c r="U695" s="205" t="n">
        <f aca="false">R695*12</f>
        <v>0</v>
      </c>
    </row>
    <row r="696" customFormat="false" ht="15" hidden="true" customHeight="false" outlineLevel="0" collapsed="false">
      <c r="A696" s="207" t="n">
        <v>23</v>
      </c>
      <c r="B696" s="207" t="s">
        <v>257</v>
      </c>
      <c r="C696" s="206"/>
      <c r="D696" s="201"/>
      <c r="E696" s="217"/>
      <c r="F696" s="208"/>
      <c r="G696" s="208"/>
      <c r="H696" s="208"/>
      <c r="I696" s="208"/>
      <c r="J696" s="208"/>
      <c r="K696" s="208"/>
      <c r="L696" s="208"/>
      <c r="M696" s="208"/>
      <c r="N696" s="208" t="n">
        <f aca="false">(630-D696)*C696</f>
        <v>0</v>
      </c>
      <c r="O696" s="208"/>
      <c r="P696" s="208"/>
      <c r="Q696" s="208"/>
      <c r="R696" s="205" t="n">
        <f aca="false">D696*C696+F696+G696+J696+K696+L696+P696+Q696+H696+N696+I696</f>
        <v>0</v>
      </c>
      <c r="S696" s="205"/>
      <c r="T696" s="205"/>
      <c r="U696" s="205" t="n">
        <f aca="false">R696*12</f>
        <v>0</v>
      </c>
    </row>
    <row r="697" customFormat="false" ht="15" hidden="true" customHeight="false" outlineLevel="0" collapsed="false">
      <c r="A697" s="207" t="n">
        <v>24</v>
      </c>
      <c r="B697" s="207" t="s">
        <v>273</v>
      </c>
      <c r="C697" s="206"/>
      <c r="D697" s="201"/>
      <c r="E697" s="217"/>
      <c r="F697" s="208"/>
      <c r="G697" s="208"/>
      <c r="H697" s="208"/>
      <c r="I697" s="208"/>
      <c r="J697" s="208"/>
      <c r="K697" s="208"/>
      <c r="L697" s="208"/>
      <c r="M697" s="208"/>
      <c r="N697" s="208" t="n">
        <f aca="false">(630-D697)*C697</f>
        <v>0</v>
      </c>
      <c r="O697" s="208"/>
      <c r="P697" s="208"/>
      <c r="Q697" s="208"/>
      <c r="R697" s="205" t="n">
        <f aca="false">D697*C697+F697+G697+J697+K697+L697+P697+Q697+H697+N697+I697</f>
        <v>0</v>
      </c>
      <c r="S697" s="205"/>
      <c r="T697" s="205"/>
      <c r="U697" s="205" t="n">
        <f aca="false">R697*12</f>
        <v>0</v>
      </c>
    </row>
    <row r="698" customFormat="false" ht="15" hidden="true" customHeight="false" outlineLevel="0" collapsed="false">
      <c r="A698" s="207"/>
      <c r="B698" s="207"/>
      <c r="C698" s="206"/>
      <c r="D698" s="218"/>
      <c r="E698" s="208"/>
      <c r="F698" s="208"/>
      <c r="G698" s="208"/>
      <c r="H698" s="208"/>
      <c r="I698" s="208"/>
      <c r="J698" s="208"/>
      <c r="K698" s="208"/>
      <c r="L698" s="208"/>
      <c r="M698" s="208"/>
      <c r="N698" s="208"/>
      <c r="O698" s="208"/>
      <c r="P698" s="208"/>
      <c r="Q698" s="208"/>
      <c r="R698" s="205" t="n">
        <f aca="false">D698*C698+F698+G698+J698+K698+L698+P698+Q698+H698+N698</f>
        <v>0</v>
      </c>
      <c r="S698" s="205"/>
      <c r="T698" s="205"/>
      <c r="U698" s="205" t="n">
        <f aca="false">R698*12</f>
        <v>0</v>
      </c>
    </row>
    <row r="699" customFormat="false" ht="38.25" hidden="true" customHeight="false" outlineLevel="0" collapsed="false">
      <c r="A699" s="207" t="n">
        <v>20</v>
      </c>
      <c r="B699" s="207" t="s">
        <v>73</v>
      </c>
      <c r="C699" s="206"/>
      <c r="D699" s="201"/>
      <c r="E699" s="202" t="s">
        <v>188</v>
      </c>
      <c r="F699" s="208"/>
      <c r="G699" s="208"/>
      <c r="H699" s="208"/>
      <c r="I699" s="208"/>
      <c r="J699" s="208"/>
      <c r="K699" s="208"/>
      <c r="L699" s="208"/>
      <c r="M699" s="208"/>
      <c r="N699" s="208"/>
      <c r="O699" s="208"/>
      <c r="P699" s="208"/>
      <c r="Q699" s="208"/>
      <c r="R699" s="205" t="n">
        <f aca="false">D699*C699+F699+G699+J699+K699+L699+P699+Q699+H699+N699</f>
        <v>0</v>
      </c>
      <c r="S699" s="205"/>
      <c r="T699" s="205"/>
      <c r="U699" s="205" t="n">
        <f aca="false">R699*12</f>
        <v>0</v>
      </c>
    </row>
    <row r="700" customFormat="false" ht="15" hidden="true" customHeight="false" outlineLevel="0" collapsed="false">
      <c r="A700" s="207"/>
      <c r="B700" s="207" t="s">
        <v>75</v>
      </c>
      <c r="C700" s="218"/>
      <c r="D700" s="219"/>
      <c r="E700" s="220"/>
      <c r="F700" s="208" t="n">
        <f aca="false">SUM(F669:F699)</f>
        <v>0</v>
      </c>
      <c r="G700" s="208" t="n">
        <f aca="false">SUM(G669:G699)</f>
        <v>0</v>
      </c>
      <c r="H700" s="208" t="n">
        <f aca="false">SUM(H669:H699)</f>
        <v>0</v>
      </c>
      <c r="I700" s="208" t="n">
        <f aca="false">SUM(I669:I699)</f>
        <v>0</v>
      </c>
      <c r="J700" s="208" t="n">
        <f aca="false">SUM(J669:J699)</f>
        <v>0</v>
      </c>
      <c r="K700" s="208" t="n">
        <f aca="false">SUM(K669:K699)</f>
        <v>0</v>
      </c>
      <c r="L700" s="208" t="n">
        <f aca="false">SUM(L669:L699)</f>
        <v>0</v>
      </c>
      <c r="M700" s="208" t="n">
        <f aca="false">SUM(M669:M699)</f>
        <v>0</v>
      </c>
      <c r="N700" s="208" t="n">
        <f aca="false">SUM(N669:N699)</f>
        <v>0</v>
      </c>
      <c r="O700" s="208" t="n">
        <f aca="false">SUM(O669:O699)</f>
        <v>0</v>
      </c>
      <c r="P700" s="208" t="n">
        <f aca="false">SUM(P669:P699)</f>
        <v>0</v>
      </c>
      <c r="Q700" s="208" t="n">
        <f aca="false">SUM(Q669:Q699)</f>
        <v>0</v>
      </c>
      <c r="R700" s="208" t="n">
        <f aca="false">SUM(R669:R699)</f>
        <v>0</v>
      </c>
      <c r="S700" s="208"/>
      <c r="T700" s="208"/>
      <c r="U700" s="208" t="n">
        <f aca="false">SUM(U669:U699)</f>
        <v>0</v>
      </c>
      <c r="V700" s="56"/>
      <c r="Z700" s="10" t="s">
        <v>74</v>
      </c>
    </row>
    <row r="701" customFormat="false" ht="15" hidden="tru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X701" s="1" t="s">
        <v>274</v>
      </c>
      <c r="Y701" s="1" t="s">
        <v>275</v>
      </c>
      <c r="Z701" s="10" t="n">
        <v>8204.18</v>
      </c>
    </row>
    <row r="702" customFormat="false" ht="90" hidden="true" customHeight="true" outlineLevel="0" collapsed="false">
      <c r="X702" s="56" t="e">
        <f aca="false">F671+F677+F603+F597+F533+F520+F460+F451+F388+F381+F320+F315+F247+F240+#REF!+F179+F132+F128+F83+F77+F36+F25</f>
        <v>#REF!</v>
      </c>
      <c r="Y702" s="56" t="e">
        <f aca="false">J36+J25+#REF!+J179+J240+J247+J460+J451+J533+J520</f>
        <v>#REF!</v>
      </c>
    </row>
    <row r="703" customFormat="false" ht="18" hidden="tru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8.25" hidden="true" customHeight="true" outlineLevel="0" collapsed="false">
      <c r="A704" s="221"/>
      <c r="B704" s="221"/>
      <c r="C704" s="221"/>
      <c r="D704" s="221"/>
      <c r="E704" s="221"/>
      <c r="F704" s="221"/>
      <c r="G704" s="221"/>
      <c r="H704" s="221"/>
      <c r="I704" s="221"/>
      <c r="J704" s="221"/>
      <c r="K704" s="221"/>
      <c r="L704" s="221"/>
      <c r="M704" s="221"/>
      <c r="N704" s="221"/>
      <c r="O704" s="221"/>
      <c r="P704" s="221"/>
      <c r="AA704" s="1" t="n">
        <f aca="false">D683*C683+D684*C684+D686+D688*C688+D689+D690*C690+D691+D692*C692+D693+D694+D695*C695+D696</f>
        <v>0</v>
      </c>
    </row>
    <row r="705" customFormat="false" ht="18" hidden="true" customHeight="true" outlineLevel="0" collapsed="false">
      <c r="Q705" s="2"/>
      <c r="R705" s="2"/>
      <c r="S705" s="2"/>
      <c r="T705" s="2"/>
      <c r="U705" s="2"/>
      <c r="V705" s="2"/>
    </row>
    <row r="706" customFormat="false" ht="14.25" hidden="true" customHeight="true" outlineLevel="0" collapsed="false">
      <c r="C706" s="222" t="s">
        <v>190</v>
      </c>
      <c r="D706" s="222"/>
      <c r="E706" s="222"/>
      <c r="F706" s="222"/>
      <c r="G706" s="222"/>
      <c r="H706" s="222"/>
      <c r="I706" s="222"/>
      <c r="J706" s="222"/>
      <c r="K706" s="2"/>
      <c r="L706" s="2"/>
      <c r="M706" s="2"/>
      <c r="N706" s="2"/>
    </row>
    <row r="707" customFormat="false" ht="15" hidden="tru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</row>
    <row r="708" customFormat="false" ht="15.75" hidden="true" customHeight="false" outlineLevel="0" collapsed="false">
      <c r="C708" s="223" t="s">
        <v>191</v>
      </c>
      <c r="J708" s="223" t="s">
        <v>192</v>
      </c>
    </row>
    <row r="709" customFormat="false" ht="15" hidden="true" customHeight="false" outlineLevel="0" collapsed="false"/>
    <row r="710" customFormat="false" ht="15" hidden="true" customHeight="false" outlineLevel="0" collapsed="false">
      <c r="A710" s="50"/>
      <c r="B710" s="50" t="s">
        <v>276</v>
      </c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8"/>
    </row>
    <row r="711" customFormat="false" ht="15" hidden="true" customHeight="false" outlineLevel="0" collapsed="false">
      <c r="A711" s="50"/>
      <c r="B711" s="8"/>
      <c r="C711" s="8"/>
      <c r="D711" s="224"/>
      <c r="E711" s="224"/>
      <c r="F711" s="224"/>
      <c r="G711" s="224"/>
      <c r="H711" s="224"/>
      <c r="I711" s="224"/>
      <c r="J711" s="225"/>
      <c r="K711" s="225"/>
      <c r="L711" s="225"/>
      <c r="M711" s="225"/>
      <c r="N711" s="225"/>
      <c r="O711" s="8"/>
      <c r="P711" s="8"/>
      <c r="Q711" s="8"/>
    </row>
    <row r="712" customFormat="false" ht="15" hidden="true" customHeight="false" outlineLevel="0" collapsed="false">
      <c r="A712" s="50"/>
      <c r="B712" s="50" t="s">
        <v>277</v>
      </c>
      <c r="C712" s="50" t="s">
        <v>278</v>
      </c>
      <c r="D712" s="50"/>
      <c r="E712" s="50"/>
      <c r="F712" s="226" t="s">
        <v>279</v>
      </c>
      <c r="G712" s="226"/>
      <c r="H712" s="224"/>
      <c r="I712" s="224"/>
      <c r="J712" s="7" t="s">
        <v>280</v>
      </c>
      <c r="K712" s="50" t="s">
        <v>281</v>
      </c>
      <c r="L712" s="50"/>
      <c r="M712" s="50"/>
      <c r="N712" s="50"/>
      <c r="O712" s="50"/>
      <c r="P712" s="50"/>
      <c r="Q712" s="8"/>
    </row>
    <row r="713" customFormat="false" ht="15" hidden="true" customHeight="false" outlineLevel="0" collapsed="false">
      <c r="A713" s="50"/>
      <c r="B713" s="50"/>
      <c r="C713" s="50"/>
      <c r="D713" s="50"/>
      <c r="E713" s="50"/>
      <c r="F713" s="226"/>
      <c r="G713" s="226"/>
      <c r="H713" s="224"/>
      <c r="I713" s="224"/>
      <c r="J713" s="7" t="s">
        <v>282</v>
      </c>
      <c r="K713" s="50"/>
      <c r="L713" s="50"/>
      <c r="M713" s="50"/>
      <c r="N713" s="50"/>
      <c r="O713" s="50"/>
      <c r="P713" s="50"/>
      <c r="Q713" s="8"/>
      <c r="R713" s="56" t="n">
        <f aca="false">R700+R623+R557+R475+R338+R265+R200+R101+R45</f>
        <v>1035268.33191667</v>
      </c>
      <c r="S713" s="56"/>
      <c r="T713" s="56"/>
    </row>
    <row r="714" customFormat="false" ht="15" hidden="true" customHeight="false" outlineLevel="0" collapsed="false">
      <c r="A714" s="50"/>
      <c r="B714" s="8" t="s">
        <v>283</v>
      </c>
      <c r="C714" s="50" t="n">
        <v>11</v>
      </c>
      <c r="D714" s="50"/>
      <c r="E714" s="50"/>
      <c r="F714" s="50" t="n">
        <v>21</v>
      </c>
      <c r="G714" s="50"/>
      <c r="H714" s="224"/>
      <c r="I714" s="224"/>
      <c r="J714" s="7"/>
      <c r="K714" s="227" t="n">
        <f aca="false">J714*0.5/21*F714*C714</f>
        <v>0</v>
      </c>
      <c r="L714" s="227"/>
      <c r="M714" s="227"/>
      <c r="N714" s="227"/>
      <c r="O714" s="227"/>
      <c r="P714" s="227"/>
      <c r="Q714" s="8"/>
    </row>
    <row r="715" customFormat="false" ht="15" hidden="true" customHeight="false" outlineLevel="0" collapsed="false">
      <c r="A715" s="50"/>
      <c r="B715" s="8" t="s">
        <v>284</v>
      </c>
      <c r="C715" s="50" t="n">
        <v>179</v>
      </c>
      <c r="D715" s="50"/>
      <c r="E715" s="50"/>
      <c r="F715" s="50" t="n">
        <v>195</v>
      </c>
      <c r="G715" s="50"/>
      <c r="H715" s="228"/>
      <c r="I715" s="228"/>
      <c r="J715" s="7"/>
      <c r="K715" s="227" t="n">
        <f aca="false">J715/125*F715*C715</f>
        <v>0</v>
      </c>
      <c r="L715" s="227"/>
      <c r="M715" s="227"/>
      <c r="N715" s="227"/>
      <c r="O715" s="227"/>
      <c r="P715" s="227"/>
      <c r="Q715" s="8"/>
    </row>
    <row r="716" customFormat="false" ht="15" hidden="true" customHeight="false" outlineLevel="0" collapsed="false">
      <c r="A716" s="50"/>
      <c r="B716" s="8"/>
      <c r="C716" s="50"/>
      <c r="D716" s="50"/>
      <c r="E716" s="50"/>
      <c r="F716" s="50"/>
      <c r="G716" s="50"/>
      <c r="H716" s="228"/>
      <c r="I716" s="228"/>
      <c r="J716" s="7"/>
      <c r="K716" s="227"/>
      <c r="L716" s="227"/>
      <c r="M716" s="227"/>
      <c r="N716" s="227"/>
      <c r="O716" s="227"/>
      <c r="P716" s="227"/>
      <c r="Q716" s="8"/>
    </row>
    <row r="717" customFormat="false" ht="15" hidden="true" customHeight="false" outlineLevel="0" collapsed="false">
      <c r="A717" s="50"/>
      <c r="B717" s="8" t="s">
        <v>285</v>
      </c>
      <c r="C717" s="50" t="n">
        <f aca="false">C34+C81+C133+C186+C250+C321+C386+C458+C534+C603+C677</f>
        <v>45.75</v>
      </c>
      <c r="D717" s="50"/>
      <c r="E717" s="50"/>
      <c r="F717" s="50" t="n">
        <v>21</v>
      </c>
      <c r="G717" s="50"/>
      <c r="H717" s="228"/>
      <c r="I717" s="228"/>
      <c r="J717" s="7"/>
      <c r="K717" s="227" t="n">
        <f aca="false">0.5*J717/21*F717*C717</f>
        <v>0</v>
      </c>
      <c r="L717" s="227"/>
      <c r="M717" s="227"/>
      <c r="N717" s="227"/>
      <c r="O717" s="227"/>
      <c r="P717" s="227"/>
      <c r="Q717" s="8"/>
    </row>
    <row r="718" customFormat="false" ht="15" hidden="true" customHeight="false" outlineLevel="0" collapsed="false">
      <c r="A718" s="8"/>
      <c r="B718" s="8" t="s">
        <v>286</v>
      </c>
      <c r="C718" s="50" t="n">
        <f aca="false">C28+C29+C76+C128+C180+C240+C316+C382+C453+C527+C554+C599+C673</f>
        <v>11</v>
      </c>
      <c r="D718" s="50"/>
      <c r="E718" s="50"/>
      <c r="F718" s="50" t="n">
        <v>21</v>
      </c>
      <c r="G718" s="50"/>
      <c r="H718" s="8"/>
      <c r="I718" s="8"/>
      <c r="J718" s="7"/>
      <c r="K718" s="227" t="n">
        <f aca="false">0.5*J718/21*F718*C718</f>
        <v>0</v>
      </c>
      <c r="L718" s="227"/>
      <c r="M718" s="227"/>
      <c r="N718" s="227"/>
      <c r="O718" s="227"/>
      <c r="P718" s="227"/>
      <c r="Q718" s="8"/>
    </row>
    <row r="719" customFormat="false" ht="15" hidden="true" customHeight="false" outlineLevel="0" collapsed="false">
      <c r="A719" s="50"/>
      <c r="B719" s="8" t="s">
        <v>287</v>
      </c>
      <c r="C719" s="50" t="n">
        <f aca="false">C37+C85+C136+C191+C192+C255+C325+C326+C390+C391+C463+C538+C539+C608+C682</f>
        <v>18</v>
      </c>
      <c r="D719" s="50"/>
      <c r="E719" s="50"/>
      <c r="F719" s="50" t="n">
        <v>21</v>
      </c>
      <c r="G719" s="50"/>
      <c r="H719" s="7"/>
      <c r="I719" s="7"/>
      <c r="J719" s="7"/>
      <c r="K719" s="227" t="n">
        <f aca="false">0.5*J719/21*F719*C719</f>
        <v>0</v>
      </c>
      <c r="L719" s="227"/>
      <c r="M719" s="227"/>
      <c r="N719" s="227"/>
      <c r="O719" s="227"/>
      <c r="P719" s="227"/>
      <c r="Q719" s="8"/>
    </row>
    <row r="720" customFormat="false" ht="15" hidden="true" customHeight="false" outlineLevel="0" collapsed="false">
      <c r="A720" s="8"/>
      <c r="B720" s="8" t="s">
        <v>288</v>
      </c>
      <c r="C720" s="50" t="n">
        <f aca="false">C38+C86+C137+C194+C256+C327+C392+C464+C540+C609+C683</f>
        <v>7.5</v>
      </c>
      <c r="D720" s="50"/>
      <c r="E720" s="50"/>
      <c r="F720" s="50" t="n">
        <v>21</v>
      </c>
      <c r="G720" s="50"/>
      <c r="H720" s="7"/>
      <c r="I720" s="7"/>
      <c r="J720" s="7"/>
      <c r="K720" s="227" t="n">
        <f aca="false">0.5*J720/21*F720*C720</f>
        <v>0</v>
      </c>
      <c r="L720" s="227"/>
      <c r="M720" s="227"/>
      <c r="N720" s="227"/>
      <c r="O720" s="227"/>
      <c r="P720" s="227"/>
      <c r="Q720" s="8"/>
    </row>
    <row r="721" customFormat="false" ht="15" hidden="true" customHeight="false" outlineLevel="0" collapsed="false">
      <c r="A721" s="50"/>
      <c r="B721" s="8" t="s">
        <v>289</v>
      </c>
      <c r="C721" s="50" t="n">
        <f aca="false">C35+C82+C134+C188+C251+C322+C387+C459+C535+C604+C678</f>
        <v>23.75</v>
      </c>
      <c r="D721" s="50"/>
      <c r="E721" s="50"/>
      <c r="F721" s="50" t="n">
        <v>21</v>
      </c>
      <c r="G721" s="50"/>
      <c r="H721" s="7"/>
      <c r="I721" s="7"/>
      <c r="J721" s="7"/>
      <c r="K721" s="227" t="n">
        <f aca="false">0.5*J721/21*F721*C721</f>
        <v>0</v>
      </c>
      <c r="L721" s="227"/>
      <c r="M721" s="227"/>
      <c r="N721" s="227"/>
      <c r="O721" s="227"/>
      <c r="P721" s="227"/>
      <c r="Q721" s="8"/>
    </row>
    <row r="722" customFormat="false" ht="15" hidden="true" customHeight="false" outlineLevel="0" collapsed="false">
      <c r="A722" s="8"/>
      <c r="B722" s="8" t="s">
        <v>290</v>
      </c>
      <c r="C722" s="50" t="n">
        <f aca="false">C40+C88+C139+C197+C258+C330+C395+C467+C543+C612+C686</f>
        <v>23</v>
      </c>
      <c r="D722" s="50"/>
      <c r="E722" s="50"/>
      <c r="F722" s="50" t="n">
        <v>21</v>
      </c>
      <c r="G722" s="50"/>
      <c r="H722" s="7"/>
      <c r="I722" s="7"/>
      <c r="J722" s="7"/>
      <c r="K722" s="227" t="n">
        <f aca="false">0.5*J722/21*F722*C722</f>
        <v>0</v>
      </c>
      <c r="L722" s="227"/>
      <c r="M722" s="227"/>
      <c r="N722" s="227"/>
      <c r="O722" s="227"/>
      <c r="P722" s="227"/>
      <c r="Q722" s="8"/>
    </row>
    <row r="723" customFormat="false" ht="15" hidden="true" customHeight="false" outlineLevel="0" collapsed="false">
      <c r="A723" s="8"/>
      <c r="B723" s="8" t="s">
        <v>291</v>
      </c>
      <c r="C723" s="50" t="n">
        <f aca="false">C42+C90+C141+C200+C260+C333+C398+C470+C546+C615+C689</f>
        <v>83</v>
      </c>
      <c r="D723" s="50"/>
      <c r="E723" s="50"/>
      <c r="F723" s="50" t="n">
        <v>21</v>
      </c>
      <c r="G723" s="50"/>
      <c r="H723" s="7"/>
      <c r="I723" s="7"/>
      <c r="J723" s="7"/>
      <c r="K723" s="227" t="n">
        <f aca="false">0.5*J723/21*F723*C723</f>
        <v>0</v>
      </c>
      <c r="L723" s="227"/>
      <c r="M723" s="227"/>
      <c r="N723" s="227"/>
      <c r="O723" s="227"/>
      <c r="P723" s="227"/>
      <c r="Q723" s="8"/>
    </row>
    <row r="724" customFormat="false" ht="15" hidden="true" customHeight="false" outlineLevel="0" collapsed="false">
      <c r="A724" s="8"/>
      <c r="B724" s="8" t="s">
        <v>292</v>
      </c>
      <c r="C724" s="50" t="n">
        <f aca="false">C199+C332+C397+C545</f>
        <v>1</v>
      </c>
      <c r="D724" s="50"/>
      <c r="E724" s="50"/>
      <c r="F724" s="50" t="n">
        <v>21</v>
      </c>
      <c r="G724" s="50"/>
      <c r="H724" s="7"/>
      <c r="I724" s="7"/>
      <c r="J724" s="7"/>
      <c r="K724" s="227" t="n">
        <f aca="false">0.5*J724/21*F724*C724</f>
        <v>0</v>
      </c>
      <c r="L724" s="227"/>
      <c r="M724" s="227"/>
      <c r="N724" s="227"/>
      <c r="O724" s="227"/>
      <c r="P724" s="227"/>
      <c r="Q724" s="8"/>
    </row>
    <row r="725" customFormat="false" ht="15" hidden="true" customHeight="false" outlineLevel="0" collapsed="false">
      <c r="A725" s="8"/>
      <c r="B725" s="8" t="s">
        <v>293</v>
      </c>
      <c r="C725" s="50" t="n">
        <f aca="false">C41+C89+C140+C198+C259+C331+C396+C468+C544+C613+C687</f>
        <v>7</v>
      </c>
      <c r="D725" s="50"/>
      <c r="E725" s="50"/>
      <c r="F725" s="50" t="n">
        <v>21</v>
      </c>
      <c r="G725" s="50"/>
      <c r="H725" s="7"/>
      <c r="I725" s="7"/>
      <c r="J725" s="7"/>
      <c r="K725" s="227" t="n">
        <f aca="false">0.5*J725/21*F725*C725</f>
        <v>0</v>
      </c>
      <c r="L725" s="227"/>
      <c r="M725" s="227"/>
      <c r="N725" s="227"/>
      <c r="O725" s="227"/>
      <c r="P725" s="227"/>
      <c r="Q725" s="8"/>
    </row>
    <row r="726" customFormat="false" ht="15" hidden="true" customHeight="false" outlineLevel="0" collapsed="false">
      <c r="A726" s="8"/>
      <c r="B726" s="8" t="s">
        <v>294</v>
      </c>
      <c r="C726" s="50" t="n">
        <f aca="false">C39+C87+C138+C196+C257+C329+C394+C466+C542+C611+C685</f>
        <v>11.75</v>
      </c>
      <c r="D726" s="50"/>
      <c r="E726" s="50"/>
      <c r="F726" s="50" t="n">
        <v>21</v>
      </c>
      <c r="G726" s="50"/>
      <c r="H726" s="7"/>
      <c r="I726" s="7"/>
      <c r="J726" s="7"/>
      <c r="K726" s="227" t="n">
        <f aca="false">0.5*J726/21*F726*C726</f>
        <v>0</v>
      </c>
      <c r="L726" s="227"/>
      <c r="M726" s="227"/>
      <c r="N726" s="227"/>
      <c r="O726" s="227"/>
      <c r="P726" s="227"/>
      <c r="Q726" s="8"/>
    </row>
    <row r="727" customFormat="false" ht="15" hidden="true" customHeight="false" outlineLevel="0" collapsed="false">
      <c r="A727" s="50"/>
      <c r="B727" s="8" t="s">
        <v>295</v>
      </c>
      <c r="C727" s="50" t="n">
        <f aca="false">SUM(C714:D722)</f>
        <v>319</v>
      </c>
      <c r="D727" s="50"/>
      <c r="E727" s="50"/>
      <c r="F727" s="50" t="n">
        <f aca="false">SUM(F714:G722)</f>
        <v>342</v>
      </c>
      <c r="G727" s="50"/>
      <c r="H727" s="8"/>
      <c r="I727" s="8"/>
      <c r="J727" s="7" t="e">
        <f aca="false">SUM(J714:J727)</f>
        <v>#VALUE!</v>
      </c>
      <c r="K727" s="227" t="n">
        <f aca="false">SUM(K714:P722)+K723+K724+K725+K726</f>
        <v>0</v>
      </c>
      <c r="L727" s="227"/>
      <c r="M727" s="227"/>
      <c r="N727" s="227"/>
      <c r="O727" s="227"/>
      <c r="P727" s="227"/>
      <c r="Q727" s="8"/>
    </row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>
      <c r="C730" s="56" t="n">
        <f aca="false">C45+C101+C200+C265+C338+C475+C557+C623+C700</f>
        <v>288.25</v>
      </c>
    </row>
    <row r="731" customFormat="false" ht="15.75" hidden="true" customHeight="false" outlineLevel="0" collapsed="false">
      <c r="E731" s="229" t="s">
        <v>296</v>
      </c>
      <c r="F731" s="229"/>
      <c r="J731" s="209"/>
      <c r="K731" s="230" t="s">
        <v>297</v>
      </c>
      <c r="L731" s="230"/>
      <c r="M731" s="230"/>
      <c r="N731" s="230"/>
      <c r="O731" s="230"/>
      <c r="P731" s="230"/>
      <c r="Q731" s="230"/>
      <c r="R731" s="230"/>
      <c r="S731" s="230"/>
      <c r="T731" s="230"/>
      <c r="U731" s="230"/>
    </row>
    <row r="732" customFormat="false" ht="15.75" hidden="true" customHeight="false" outlineLevel="0" collapsed="false">
      <c r="E732" s="209" t="n">
        <v>1</v>
      </c>
      <c r="F732" s="209" t="n">
        <f aca="false">C38+C43+C94+C99+C137+C142+C192+C198+C256+C261+C327+C334+C392+C399+C464+C471+C540+C547+C609+C616+C683+C690</f>
        <v>20.5</v>
      </c>
      <c r="J732" s="209" t="s">
        <v>298</v>
      </c>
      <c r="K732" s="231" t="s">
        <v>159</v>
      </c>
      <c r="L732" s="231"/>
      <c r="M732" s="231"/>
      <c r="N732" s="231" t="s">
        <v>299</v>
      </c>
      <c r="O732" s="231"/>
      <c r="P732" s="231"/>
      <c r="Q732" s="231" t="s">
        <v>300</v>
      </c>
      <c r="R732" s="231" t="s">
        <v>301</v>
      </c>
      <c r="S732" s="231"/>
      <c r="T732" s="231"/>
      <c r="U732" s="231" t="s">
        <v>295</v>
      </c>
    </row>
    <row r="733" customFormat="false" ht="15.75" hidden="true" customHeight="false" outlineLevel="0" collapsed="false">
      <c r="B733" s="1" t="s">
        <v>302</v>
      </c>
      <c r="E733" s="209" t="n">
        <v>2</v>
      </c>
      <c r="F733" s="209" t="n">
        <f aca="false">C39+C40+C42+C95+C96+C98+C100+C138+C139+C141+C193+C194+C195+C197+C199+C257+C258+C260+C262+C328+C329+C330+C332+C333+C393+C394+C395+C397+C398+C466+C467+C470+C541+C542+C543+C545+C546+C611+C612+C615+C685+C686+C689</f>
        <v>39.75</v>
      </c>
      <c r="J733" s="232" t="n">
        <v>5</v>
      </c>
      <c r="K733" s="48" t="n">
        <f aca="false">C24+C26+C31+C32</f>
        <v>4.25</v>
      </c>
      <c r="L733" s="48"/>
      <c r="M733" s="48"/>
      <c r="N733" s="48" t="n">
        <f aca="false">C20+C21+C25+C22+C23</f>
        <v>4.25</v>
      </c>
      <c r="O733" s="48"/>
      <c r="P733" s="48"/>
      <c r="Q733" s="48" t="n">
        <f aca="false">C28+C29+C30+C36</f>
        <v>3</v>
      </c>
      <c r="R733" s="48" t="n">
        <f aca="false">C34+C35+C37+C38+C39+C40+C41+C42+C43+C44</f>
        <v>14.5</v>
      </c>
      <c r="S733" s="48"/>
      <c r="T733" s="48"/>
      <c r="U733" s="48" t="n">
        <f aca="false">SUM(K733:R733)</f>
        <v>26</v>
      </c>
    </row>
    <row r="734" customFormat="false" ht="15.75" hidden="true" customHeight="false" outlineLevel="0" collapsed="false">
      <c r="B734" s="56" t="n">
        <f aca="false">N700+N623+N557+N475+N338+N265+N200+N101+N45</f>
        <v>126239.264666667</v>
      </c>
      <c r="E734" s="209" t="n">
        <v>3</v>
      </c>
      <c r="F734" s="209"/>
      <c r="J734" s="232" t="n">
        <v>3</v>
      </c>
      <c r="K734" s="48" t="n">
        <f aca="false">C314+C318+C319</f>
        <v>0</v>
      </c>
      <c r="L734" s="48"/>
      <c r="M734" s="48"/>
      <c r="N734" s="48" t="n">
        <f aca="false">C310+C311+C312+C313+C315</f>
        <v>0</v>
      </c>
      <c r="O734" s="48"/>
      <c r="P734" s="48"/>
      <c r="Q734" s="48" t="n">
        <f aca="false">C316+C324</f>
        <v>0</v>
      </c>
      <c r="R734" s="48" t="n">
        <f aca="false">C321+C322+C326+C327+C328+C329+C330+C331+C332+C333+C334</f>
        <v>0</v>
      </c>
      <c r="S734" s="48"/>
      <c r="T734" s="48"/>
      <c r="U734" s="48" t="n">
        <f aca="false">SUM(K734:R734)</f>
        <v>0</v>
      </c>
    </row>
    <row r="735" customFormat="false" ht="15.75" hidden="true" customHeight="false" outlineLevel="0" collapsed="false">
      <c r="B735" s="1" t="s">
        <v>303</v>
      </c>
      <c r="E735" s="209" t="n">
        <v>4</v>
      </c>
      <c r="F735" s="209" t="n">
        <f aca="false">C41+C93+C97+C136+C140+C196+C259+C326+C331+C391+C396+C468+C544+C613+C687</f>
        <v>12</v>
      </c>
      <c r="J735" s="232" t="n">
        <v>11</v>
      </c>
      <c r="K735" s="48" t="n">
        <f aca="false">C451+C454+C455+C457</f>
        <v>17.5</v>
      </c>
      <c r="L735" s="48"/>
      <c r="M735" s="48"/>
      <c r="N735" s="48" t="n">
        <f aca="false">C446+C447+C450+C448+C449</f>
        <v>5</v>
      </c>
      <c r="O735" s="48"/>
      <c r="P735" s="48"/>
      <c r="Q735" s="48" t="n">
        <f aca="false">C452+C453+C461</f>
        <v>3</v>
      </c>
      <c r="R735" s="48" t="n">
        <f aca="false">C458+C459+C463+C464+C466+C467+C468+C470+C471+C472</f>
        <v>21.75</v>
      </c>
      <c r="S735" s="48"/>
      <c r="T735" s="48"/>
      <c r="U735" s="48" t="n">
        <f aca="false">SUM(K735:R735)</f>
        <v>47.25</v>
      </c>
    </row>
    <row r="736" customFormat="false" ht="15.75" hidden="true" customHeight="false" outlineLevel="0" collapsed="false">
      <c r="B736" s="56" t="n">
        <f aca="false">L45+L101+L200+L265+L338+L475+L557+L623+L700</f>
        <v>8371.2</v>
      </c>
      <c r="E736" s="209" t="n">
        <v>5</v>
      </c>
      <c r="F736" s="209" t="n">
        <f aca="false">C37+C191+C255+C463+C539+C608+C682</f>
        <v>13</v>
      </c>
      <c r="J736" s="232" t="n">
        <v>13</v>
      </c>
      <c r="K736" s="48" t="n">
        <f aca="false">C518+C530+C531+C532+C533+C520+C521+C522+C523+C524+C525+C526</f>
        <v>29.5</v>
      </c>
      <c r="L736" s="48"/>
      <c r="M736" s="48"/>
      <c r="N736" s="48" t="n">
        <f aca="false">C515+C516+C517+C519</f>
        <v>5.5</v>
      </c>
      <c r="O736" s="48"/>
      <c r="P736" s="48"/>
      <c r="Q736" s="48" t="n">
        <f aca="false">C527+C528+C529+C537</f>
        <v>4</v>
      </c>
      <c r="R736" s="48" t="n">
        <f aca="false">C534+C535+C538+C539+C540+C541+C542+C543+C544+C545+C546+C547</f>
        <v>23.75</v>
      </c>
      <c r="S736" s="48"/>
      <c r="T736" s="48"/>
      <c r="U736" s="48" t="n">
        <f aca="false">SUM(K736:R736)</f>
        <v>62.75</v>
      </c>
    </row>
    <row r="737" customFormat="false" ht="15.75" hidden="true" customHeight="false" outlineLevel="0" collapsed="false">
      <c r="B737" s="1" t="s">
        <v>304</v>
      </c>
      <c r="E737" s="209" t="n">
        <v>6</v>
      </c>
      <c r="F737" s="209" t="n">
        <f aca="false">C28+C29+C30+C34+C35+C89+C90+C92+C93+C133+C134+C187+C188+C190+C241+C250+C251+C316+C321+C322+C382+C386+C387+C453+C458+C459+C528+C534+C535+C538+C599+C603+C604+C673+C677+C678</f>
        <v>89</v>
      </c>
      <c r="J737" s="232" t="n">
        <v>16</v>
      </c>
      <c r="K737" s="48" t="n">
        <f aca="false">C80+C86+C87</f>
        <v>5.75</v>
      </c>
      <c r="L737" s="48"/>
      <c r="M737" s="48"/>
      <c r="N737" s="48" t="n">
        <f aca="false">C76+C77+C78+C81</f>
        <v>3</v>
      </c>
      <c r="O737" s="48"/>
      <c r="P737" s="48"/>
      <c r="Q737" s="48" t="n">
        <f aca="false">C83+C91</f>
        <v>4</v>
      </c>
      <c r="R737" s="48" t="n">
        <f aca="false">C92+C93+C94+C95+C96+C97+C98+C99+C100+C89+C90</f>
        <v>19</v>
      </c>
      <c r="S737" s="48"/>
      <c r="T737" s="48"/>
      <c r="U737" s="48" t="n">
        <f aca="false">SUM(K737:R737)</f>
        <v>31.75</v>
      </c>
    </row>
    <row r="738" customFormat="false" ht="16.5" hidden="true" customHeight="false" outlineLevel="0" collapsed="false">
      <c r="B738" s="56" t="n">
        <f aca="false">K45+G45+K101+K200+K265+K338+J338+K475+G475+K557+J557+K623+G623+K700+G700</f>
        <v>7935.52</v>
      </c>
      <c r="E738" s="60" t="n">
        <v>7</v>
      </c>
      <c r="F738" s="60" t="n">
        <f aca="false">C80+C175+C178+C237+C238+C242+C313+C378+C448+C449+C451+C517+C518+C594+C595+C669+C670</f>
        <v>17.25</v>
      </c>
      <c r="J738" s="232" t="n">
        <v>18</v>
      </c>
      <c r="K738" s="48" t="n">
        <f aca="false">C595+C598+C600+C601+C602</f>
        <v>13.75</v>
      </c>
      <c r="L738" s="48"/>
      <c r="M738" s="48"/>
      <c r="N738" s="48" t="n">
        <f aca="false">C592+C594+C596+C597</f>
        <v>3.25</v>
      </c>
      <c r="O738" s="48"/>
      <c r="P738" s="48"/>
      <c r="Q738" s="48" t="n">
        <f aca="false">C599+C606</f>
        <v>2</v>
      </c>
      <c r="R738" s="48" t="n">
        <f aca="false">C603+C604+C608+C609+C611+C612+C613+C615+C616+C620</f>
        <v>15</v>
      </c>
      <c r="S738" s="48"/>
      <c r="T738" s="48"/>
      <c r="U738" s="48" t="n">
        <f aca="false">SUM(K738:R738)</f>
        <v>34</v>
      </c>
    </row>
    <row r="739" customFormat="false" ht="15.75" hidden="true" customHeight="false" outlineLevel="0" collapsed="false">
      <c r="B739" s="1" t="s">
        <v>295</v>
      </c>
      <c r="E739" s="233" t="n">
        <v>8</v>
      </c>
      <c r="F739" s="234" t="n">
        <f aca="false">C36+C91+C127+C135+C189+C252+C324+C389+C461+C533+C537+C606+C680</f>
        <v>22.75</v>
      </c>
      <c r="G739" s="235" t="n">
        <v>176.5</v>
      </c>
      <c r="J739" s="232" t="n">
        <v>21</v>
      </c>
      <c r="K739" s="48" t="n">
        <f aca="false">C177+C178+C180+C184+C185+C186</f>
        <v>27.75</v>
      </c>
      <c r="L739" s="48"/>
      <c r="M739" s="48"/>
      <c r="N739" s="48" t="n">
        <f aca="false">C173+C174+C175+C176+C179</f>
        <v>5.75</v>
      </c>
      <c r="O739" s="48"/>
      <c r="P739" s="48"/>
      <c r="Q739" s="48" t="n">
        <f aca="false">C181+C189</f>
        <v>2.5</v>
      </c>
      <c r="R739" s="48" t="n">
        <f aca="false">C187+C188+C190+C191+C192+C193+C194+C195+C196+C197+C198+C199</f>
        <v>27.5</v>
      </c>
      <c r="S739" s="48"/>
      <c r="T739" s="48"/>
      <c r="U739" s="48" t="n">
        <f aca="false">SUM(K739:R739)</f>
        <v>63.5</v>
      </c>
    </row>
    <row r="740" customFormat="false" ht="15.75" hidden="true" customHeight="false" outlineLevel="0" collapsed="false">
      <c r="B740" s="56" t="n">
        <f aca="false">B734+B736+B738</f>
        <v>142545.984666667</v>
      </c>
      <c r="E740" s="236" t="n">
        <v>9</v>
      </c>
      <c r="F740" s="209" t="n">
        <f aca="false">C22+C23+C24+C77+C81+C132+C179+C184+C236+C239+C314+C380+C450+C527+C596</f>
        <v>17.5</v>
      </c>
      <c r="G740" s="235"/>
      <c r="J740" s="232" t="n">
        <v>22</v>
      </c>
      <c r="K740" s="48" t="n">
        <f aca="false">C242+C244+C245+C247+C248+C249</f>
        <v>28.75</v>
      </c>
      <c r="L740" s="48"/>
      <c r="M740" s="48"/>
      <c r="N740" s="48" t="n">
        <f aca="false">C235+C236+C237+C238+C239</f>
        <v>7</v>
      </c>
      <c r="O740" s="48"/>
      <c r="P740" s="48"/>
      <c r="Q740" s="48" t="n">
        <f aca="false">C240+C241+C243+C252</f>
        <v>5</v>
      </c>
      <c r="R740" s="48" t="n">
        <f aca="false">C250+C251+C254+C255+C256+C257+C258+C259+C260+C261+C262+C263+C264</f>
        <v>36.5</v>
      </c>
      <c r="S740" s="48"/>
      <c r="T740" s="48"/>
      <c r="U740" s="48" t="n">
        <f aca="false">SUM(K740:R740)</f>
        <v>77.25</v>
      </c>
    </row>
    <row r="741" customFormat="false" ht="15.75" hidden="true" customHeight="false" outlineLevel="0" collapsed="false">
      <c r="E741" s="236" t="n">
        <v>10</v>
      </c>
      <c r="F741" s="209" t="n">
        <f aca="false">C25+C26+C125+C126+C177+C248+C249+C312+C377+C379+C381+C520+C525+C526+C668+C671+C672</f>
        <v>8.25</v>
      </c>
      <c r="G741" s="235"/>
      <c r="J741" s="232" t="n">
        <v>23</v>
      </c>
      <c r="K741" s="48" t="n">
        <f aca="false">C673+C675+C677+C678</f>
        <v>0</v>
      </c>
      <c r="L741" s="48"/>
      <c r="M741" s="48"/>
      <c r="N741" s="48" t="n">
        <f aca="false">C669+C670+C671+C672+C674</f>
        <v>0</v>
      </c>
      <c r="O741" s="48"/>
      <c r="P741" s="48"/>
      <c r="Q741" s="48" t="n">
        <f aca="false">C676+C683</f>
        <v>0</v>
      </c>
      <c r="R741" s="48" t="n">
        <f aca="false">C680+C681+C685+C686+C688+C689+C690+C692+C693+C699</f>
        <v>0</v>
      </c>
      <c r="S741" s="48"/>
      <c r="T741" s="48"/>
      <c r="U741" s="48" t="n">
        <f aca="false">SUM(K741:R741)</f>
        <v>0</v>
      </c>
    </row>
    <row r="742" customFormat="false" ht="16.5" hidden="true" customHeight="false" outlineLevel="0" collapsed="false">
      <c r="E742" s="237" t="n">
        <v>11</v>
      </c>
      <c r="F742" s="238" t="n">
        <f aca="false">C315+C452+C519+C522+C524+C597+C598</f>
        <v>6</v>
      </c>
      <c r="G742" s="235"/>
      <c r="J742" s="231" t="s">
        <v>295</v>
      </c>
      <c r="K742" s="232" t="n">
        <f aca="false">SUM(K733:K741)</f>
        <v>127.25</v>
      </c>
      <c r="L742" s="232"/>
      <c r="M742" s="232" t="n">
        <f aca="false">SUM(M733:M741)</f>
        <v>0</v>
      </c>
      <c r="N742" s="232" t="n">
        <f aca="false">SUM(N733:N741)</f>
        <v>33.75</v>
      </c>
      <c r="O742" s="232" t="n">
        <f aca="false">SUM(O733:O741)</f>
        <v>0</v>
      </c>
      <c r="P742" s="232" t="n">
        <f aca="false">SUM(P733:P741)</f>
        <v>0</v>
      </c>
      <c r="Q742" s="232" t="n">
        <f aca="false">SUM(Q733:Q741)</f>
        <v>23.5</v>
      </c>
      <c r="R742" s="232" t="n">
        <f aca="false">SUM(R733:R741)</f>
        <v>158</v>
      </c>
      <c r="S742" s="232"/>
      <c r="T742" s="232"/>
      <c r="U742" s="232" t="n">
        <f aca="false">SUM(K742:R742)</f>
        <v>342.5</v>
      </c>
    </row>
    <row r="743" customFormat="false" ht="15" hidden="true" customHeight="false" outlineLevel="0" collapsed="false">
      <c r="E743" s="124" t="n">
        <v>12</v>
      </c>
      <c r="F743" s="124" t="n">
        <f aca="false">C21+C174+C311+C447+C516+C667</f>
        <v>4</v>
      </c>
    </row>
    <row r="744" customFormat="false" ht="15" hidden="true" customHeight="false" outlineLevel="0" collapsed="false">
      <c r="E744" s="209" t="n">
        <v>13</v>
      </c>
      <c r="F744" s="209" t="n">
        <f aca="false">C243</f>
        <v>0.5</v>
      </c>
      <c r="J744" s="52" t="s">
        <v>305</v>
      </c>
    </row>
    <row r="745" customFormat="false" ht="15" hidden="true" customHeight="false" outlineLevel="0" collapsed="false">
      <c r="E745" s="209" t="n">
        <v>14</v>
      </c>
      <c r="F745" s="209" t="e">
        <f aca="false">C20+C76+C173+C235+C310+C376+C446+C515+C592+C666</f>
        <v>#VALUE!</v>
      </c>
      <c r="J745" s="53" t="n">
        <f aca="false">C700+C623+C557+C475+C338+C265+C200+C101+C45</f>
        <v>288.25</v>
      </c>
    </row>
    <row r="746" customFormat="false" ht="15" hidden="true" customHeight="false" outlineLevel="0" collapsed="false">
      <c r="E746" s="209" t="n">
        <v>15</v>
      </c>
      <c r="F746" s="209"/>
    </row>
    <row r="747" customFormat="false" ht="15" hidden="true" customHeight="false" outlineLevel="0" collapsed="false">
      <c r="E747" s="209" t="n">
        <v>16</v>
      </c>
      <c r="F747" s="209"/>
    </row>
    <row r="748" customFormat="false" ht="18.75" hidden="true" customHeight="false" outlineLevel="0" collapsed="false">
      <c r="E748" s="209" t="s">
        <v>295</v>
      </c>
      <c r="F748" s="209" t="e">
        <f aca="false">SUM(F732:F747)</f>
        <v>#VALUE!</v>
      </c>
      <c r="K748" s="239" t="s">
        <v>306</v>
      </c>
      <c r="L748" s="239"/>
      <c r="M748" s="239"/>
      <c r="N748" s="239"/>
      <c r="O748" s="239"/>
      <c r="P748" s="239"/>
      <c r="Q748" s="239"/>
      <c r="R748" s="239"/>
      <c r="S748" s="239"/>
      <c r="T748" s="239"/>
      <c r="U748" s="239"/>
    </row>
    <row r="749" customFormat="false" ht="15" hidden="true" customHeight="false" outlineLevel="0" collapsed="false">
      <c r="C749" s="56"/>
    </row>
    <row r="750" customFormat="false" ht="15" hidden="true" customHeight="false" outlineLevel="0" collapsed="false">
      <c r="J750" s="209"/>
      <c r="K750" s="209" t="s">
        <v>159</v>
      </c>
      <c r="L750" s="209"/>
      <c r="M750" s="209"/>
      <c r="N750" s="209" t="s">
        <v>299</v>
      </c>
      <c r="O750" s="209"/>
      <c r="P750" s="209"/>
      <c r="Q750" s="209" t="s">
        <v>300</v>
      </c>
      <c r="R750" s="209" t="s">
        <v>301</v>
      </c>
      <c r="S750" s="209"/>
      <c r="T750" s="209"/>
      <c r="U750" s="209" t="s">
        <v>295</v>
      </c>
    </row>
    <row r="751" customFormat="false" ht="15" hidden="true" customHeight="false" outlineLevel="0" collapsed="false">
      <c r="J751" s="209"/>
      <c r="K751" s="211"/>
      <c r="L751" s="209"/>
      <c r="M751" s="209"/>
      <c r="N751" s="211"/>
      <c r="O751" s="209"/>
      <c r="P751" s="209"/>
      <c r="Q751" s="211"/>
      <c r="R751" s="211"/>
      <c r="S751" s="211"/>
      <c r="T751" s="211"/>
      <c r="U751" s="49"/>
    </row>
    <row r="752" customFormat="false" ht="15" hidden="true" customHeight="false" outlineLevel="0" collapsed="false">
      <c r="J752" s="209" t="n">
        <v>5</v>
      </c>
      <c r="K752" s="211" t="n">
        <f aca="false">R22+R23+R31+R32</f>
        <v>28683.82</v>
      </c>
      <c r="L752" s="209"/>
      <c r="M752" s="209"/>
      <c r="N752" s="211" t="n">
        <f aca="false">R20+R21+R24+R25+R26</f>
        <v>15663.12</v>
      </c>
      <c r="O752" s="209"/>
      <c r="P752" s="209"/>
      <c r="Q752" s="211" t="n">
        <f aca="false">R28+R29+R30+R36</f>
        <v>10025.3</v>
      </c>
      <c r="R752" s="211" t="n">
        <f aca="false">R34+R35+R37+R38+R39+R40+R41+R42+R43+R44</f>
        <v>36663.36</v>
      </c>
      <c r="S752" s="211"/>
      <c r="T752" s="211"/>
      <c r="U752" s="49" t="n">
        <f aca="false">K752+L752+N752+Q752+R752</f>
        <v>91035.6</v>
      </c>
    </row>
    <row r="753" customFormat="false" ht="15" hidden="true" customHeight="false" outlineLevel="0" collapsed="false">
      <c r="B753" s="1" t="s">
        <v>71</v>
      </c>
      <c r="J753" s="209" t="n">
        <v>11</v>
      </c>
      <c r="K753" s="211" t="n">
        <f aca="false">R448+R449+R454+R455+R457</f>
        <v>83919.677</v>
      </c>
      <c r="L753" s="209"/>
      <c r="M753" s="209"/>
      <c r="N753" s="211" t="n">
        <f aca="false">R446+R447+R450+R451</f>
        <v>24977.28</v>
      </c>
      <c r="O753" s="209"/>
      <c r="P753" s="209"/>
      <c r="Q753" s="211" t="n">
        <f aca="false">R452+R453+R461</f>
        <v>10204.32</v>
      </c>
      <c r="R753" s="211" t="n">
        <f aca="false">R458+R459+R463+R464+R466+R467+R468+R470+R471+R472</f>
        <v>52083.4</v>
      </c>
      <c r="S753" s="211"/>
      <c r="T753" s="211"/>
      <c r="U753" s="49" t="n">
        <f aca="false">K753+L753+N753+Q753+R753</f>
        <v>171184.677</v>
      </c>
    </row>
    <row r="754" customFormat="false" ht="15" hidden="true" customHeight="false" outlineLevel="0" collapsed="false">
      <c r="B754" s="56" t="n">
        <f aca="false">F45+G45+H45+K45+L45+F101+K101+L101+F200+H200+J200+K200+L200+F265+H265+J265+K265+L265+F338+G338+J338+K338+L338+F475+G475+H475+K475+L475+F557+H557+J557+K557+L557+F623+G623+H623+K623+L623+F700+G700+H700+K700+L700</f>
        <v>78542.9116666667</v>
      </c>
      <c r="J754" s="209" t="n">
        <v>13</v>
      </c>
      <c r="K754" s="211" t="n">
        <f aca="false">R517+R530+R531+R532+R533</f>
        <v>109565.8655</v>
      </c>
      <c r="L754" s="209"/>
      <c r="M754" s="209"/>
      <c r="N754" s="211" t="n">
        <f aca="false">R515+R516+R518+R519+R520+R521+R522+R523+R524+R525+R526</f>
        <v>66148.92</v>
      </c>
      <c r="O754" s="209"/>
      <c r="P754" s="209"/>
      <c r="Q754" s="211" t="n">
        <f aca="false">R527+R528+R529+R537</f>
        <v>15207.96</v>
      </c>
      <c r="R754" s="211" t="n">
        <f aca="false">R534+R535+R538+R539+R540+R541+R542+R543+R544+R545+R546+R547</f>
        <v>55636</v>
      </c>
      <c r="S754" s="211"/>
      <c r="T754" s="211"/>
      <c r="U754" s="49" t="n">
        <f aca="false">K754+L754+N754+Q754+R754</f>
        <v>246558.7455</v>
      </c>
    </row>
    <row r="755" customFormat="false" ht="15" hidden="true" customHeight="false" outlineLevel="0" collapsed="false">
      <c r="J755" s="209" t="n">
        <v>16</v>
      </c>
      <c r="K755" s="211" t="n">
        <f aca="false">R78+R86+R87</f>
        <v>26549.4875</v>
      </c>
      <c r="L755" s="209"/>
      <c r="M755" s="209"/>
      <c r="N755" s="211" t="n">
        <f aca="false">R76+R77+R80+R81</f>
        <v>10633.68</v>
      </c>
      <c r="O755" s="209"/>
      <c r="P755" s="209"/>
      <c r="Q755" s="211" t="n">
        <f aca="false">R83+R91</f>
        <v>9280</v>
      </c>
      <c r="R755" s="211" t="n">
        <f aca="false">R89+R90+R92+R93+R94+R95+R96+R97+R98+R99+R100</f>
        <v>41971.84</v>
      </c>
      <c r="S755" s="211"/>
      <c r="T755" s="211"/>
      <c r="U755" s="49" t="n">
        <f aca="false">K755+L755+N755+Q755+R755</f>
        <v>88435.0075</v>
      </c>
    </row>
    <row r="756" customFormat="false" ht="15" hidden="true" customHeight="false" outlineLevel="0" collapsed="false">
      <c r="J756" s="209" t="n">
        <v>18</v>
      </c>
      <c r="K756" s="211" t="n">
        <f aca="false">R594+R600+R601+R602</f>
        <v>59864.0475</v>
      </c>
      <c r="L756" s="209"/>
      <c r="M756" s="209"/>
      <c r="N756" s="211" t="n">
        <f aca="false">R592+R595+R596+R597+R598</f>
        <v>19653.2866666667</v>
      </c>
      <c r="O756" s="209"/>
      <c r="P756" s="209"/>
      <c r="Q756" s="211" t="n">
        <f aca="false">R599+R606</f>
        <v>5263</v>
      </c>
      <c r="R756" s="211" t="n">
        <f aca="false">R603+R604+R608+R609+R611+R612+R613+R615+R616+R620</f>
        <v>34496.16</v>
      </c>
      <c r="S756" s="211"/>
      <c r="T756" s="211"/>
      <c r="U756" s="49" t="n">
        <f aca="false">K756+L756+N756+Q756+R756</f>
        <v>119276.494166667</v>
      </c>
    </row>
    <row r="757" customFormat="false" ht="15" hidden="true" customHeight="false" outlineLevel="0" collapsed="false">
      <c r="J757" s="209" t="n">
        <v>21</v>
      </c>
      <c r="K757" s="211" t="n">
        <f aca="false">R175+R185+R186+R184</f>
        <v>112269.405</v>
      </c>
      <c r="L757" s="209"/>
      <c r="M757" s="209"/>
      <c r="N757" s="211" t="n">
        <f aca="false">R173+R174+R177+R178+R179+R180</f>
        <v>41708.24</v>
      </c>
      <c r="O757" s="209"/>
      <c r="P757" s="209"/>
      <c r="Q757" s="211" t="n">
        <f aca="false">R181+R189</f>
        <v>7505.68625</v>
      </c>
      <c r="R757" s="211" t="n">
        <f aca="false">R187+R188+R190+R191+R192+R193+R194+R195+R196+R197+R198+R199</f>
        <v>61828.8</v>
      </c>
      <c r="S757" s="211"/>
      <c r="T757" s="211"/>
      <c r="U757" s="49" t="n">
        <f aca="false">K757+L757+N757+Q757+R757</f>
        <v>223312.13125</v>
      </c>
    </row>
    <row r="758" customFormat="false" ht="15" hidden="true" customHeight="false" outlineLevel="0" collapsed="false">
      <c r="J758" s="209" t="n">
        <v>22</v>
      </c>
      <c r="K758" s="211" t="n">
        <f aca="false">R237+R238+R244+R245+R247+R248+R246</f>
        <v>131781.4</v>
      </c>
      <c r="L758" s="209"/>
      <c r="M758" s="209"/>
      <c r="N758" s="211" t="n">
        <f aca="false">R235+R236+R239+R242+R249</f>
        <v>36865.584</v>
      </c>
      <c r="O758" s="209"/>
      <c r="P758" s="209"/>
      <c r="Q758" s="211" t="n">
        <f aca="false">R240+R241+R243+R252</f>
        <v>17975.86</v>
      </c>
      <c r="R758" s="211" t="n">
        <f aca="false">R250+R251+R254+R255+R256+R257+R258+R259+R260+R261+R262+R263+R264</f>
        <v>86133.44</v>
      </c>
      <c r="S758" s="211"/>
      <c r="T758" s="211"/>
      <c r="U758" s="49" t="n">
        <f aca="false">K758+L758+N758+Q758+R758</f>
        <v>272756.284</v>
      </c>
    </row>
    <row r="759" customFormat="false" ht="15" hidden="true" customHeight="false" outlineLevel="0" collapsed="false">
      <c r="J759" s="209"/>
      <c r="K759" s="211"/>
      <c r="L759" s="209"/>
      <c r="M759" s="209"/>
      <c r="N759" s="211"/>
      <c r="O759" s="209"/>
      <c r="P759" s="209"/>
      <c r="Q759" s="211"/>
      <c r="R759" s="211"/>
      <c r="S759" s="211"/>
      <c r="T759" s="211"/>
      <c r="U759" s="49"/>
    </row>
    <row r="760" customFormat="false" ht="15" hidden="true" customHeight="false" outlineLevel="0" collapsed="false">
      <c r="J760" s="209" t="s">
        <v>295</v>
      </c>
      <c r="K760" s="117" t="n">
        <f aca="false">SUM(K751:K759)</f>
        <v>552633.7025</v>
      </c>
      <c r="L760" s="49" t="n">
        <f aca="false">SUM(L751:L759)</f>
        <v>0</v>
      </c>
      <c r="M760" s="49" t="n">
        <f aca="false">SUM(M751:M759)</f>
        <v>0</v>
      </c>
      <c r="N760" s="49" t="n">
        <f aca="false">SUM(N751:N759)</f>
        <v>215650.110666667</v>
      </c>
      <c r="O760" s="49" t="n">
        <f aca="false">SUM(O751:O759)</f>
        <v>0</v>
      </c>
      <c r="P760" s="49" t="n">
        <f aca="false">SUM(P751:P759)</f>
        <v>0</v>
      </c>
      <c r="Q760" s="49" t="n">
        <f aca="false">SUM(Q751:Q759)</f>
        <v>75462.12625</v>
      </c>
      <c r="R760" s="49" t="n">
        <f aca="false">SUM(R751:R759)</f>
        <v>368813</v>
      </c>
      <c r="S760" s="49"/>
      <c r="T760" s="49"/>
      <c r="U760" s="49" t="n">
        <f aca="false">SUM(U751:U759)</f>
        <v>1212558.93941667</v>
      </c>
    </row>
    <row r="761" customFormat="false" ht="15" hidden="true" customHeight="false" outlineLevel="0" collapsed="false"/>
    <row r="762" customFormat="false" ht="15" hidden="true" customHeight="false" outlineLevel="0" collapsed="false">
      <c r="R762" s="1" t="s">
        <v>307</v>
      </c>
      <c r="U762" s="56" t="n">
        <f aca="false">R700+R623+R557+R475+R338+R265+R200+R101+R45</f>
        <v>1035268.33191667</v>
      </c>
    </row>
    <row r="763" customFormat="false" ht="53.25" hidden="true" customHeight="true" outlineLevel="0" collapsed="false">
      <c r="B763" s="240" t="s">
        <v>308</v>
      </c>
      <c r="C763" s="240"/>
      <c r="D763" s="240"/>
      <c r="E763" s="240"/>
      <c r="F763" s="240"/>
      <c r="G763" s="240"/>
      <c r="H763" s="240"/>
      <c r="I763" s="240"/>
      <c r="J763" s="240"/>
      <c r="K763" s="240"/>
      <c r="L763" s="240"/>
      <c r="M763" s="240"/>
      <c r="N763" s="240"/>
      <c r="O763" s="240"/>
      <c r="P763" s="240"/>
      <c r="Q763" s="240"/>
      <c r="R763" s="240"/>
      <c r="S763" s="240"/>
      <c r="T763" s="240"/>
      <c r="U763" s="240"/>
    </row>
    <row r="764" customFormat="false" ht="30" hidden="true" customHeight="true" outlineLevel="0" collapsed="false">
      <c r="A764" s="241" t="s">
        <v>16</v>
      </c>
      <c r="B764" s="182" t="s">
        <v>17</v>
      </c>
      <c r="C764" s="60" t="s">
        <v>18</v>
      </c>
      <c r="D764" s="183" t="s">
        <v>103</v>
      </c>
      <c r="E764" s="183"/>
      <c r="F764" s="242" t="s">
        <v>148</v>
      </c>
      <c r="G764" s="243"/>
      <c r="H764" s="244"/>
      <c r="I764" s="245"/>
      <c r="J764" s="246" t="s">
        <v>22</v>
      </c>
      <c r="K764" s="246"/>
      <c r="L764" s="246"/>
      <c r="M764" s="187"/>
      <c r="N764" s="187"/>
      <c r="O764" s="187"/>
      <c r="P764" s="187"/>
      <c r="Q764" s="188" t="s">
        <v>177</v>
      </c>
      <c r="R764" s="182" t="s">
        <v>24</v>
      </c>
      <c r="S764" s="84" t="s">
        <v>25</v>
      </c>
      <c r="T764" s="85" t="s">
        <v>26</v>
      </c>
      <c r="U764" s="60" t="s">
        <v>24</v>
      </c>
    </row>
    <row r="765" customFormat="false" ht="12.75" hidden="true" customHeight="true" outlineLevel="0" collapsed="false">
      <c r="A765" s="241"/>
      <c r="B765" s="189" t="s">
        <v>27</v>
      </c>
      <c r="C765" s="189" t="s">
        <v>28</v>
      </c>
      <c r="D765" s="183"/>
      <c r="E765" s="183"/>
      <c r="F765" s="190" t="s">
        <v>90</v>
      </c>
      <c r="G765" s="190" t="s">
        <v>150</v>
      </c>
      <c r="H765" s="190" t="s">
        <v>30</v>
      </c>
      <c r="I765" s="191" t="s">
        <v>31</v>
      </c>
      <c r="J765" s="190" t="s">
        <v>32</v>
      </c>
      <c r="K765" s="192" t="s">
        <v>106</v>
      </c>
      <c r="L765" s="190" t="s">
        <v>34</v>
      </c>
      <c r="M765" s="190"/>
      <c r="N765" s="190" t="s">
        <v>35</v>
      </c>
      <c r="O765" s="193"/>
      <c r="P765" s="194"/>
      <c r="Q765" s="188"/>
      <c r="R765" s="189" t="s">
        <v>37</v>
      </c>
      <c r="S765" s="84"/>
      <c r="T765" s="85"/>
      <c r="U765" s="61" t="s">
        <v>37</v>
      </c>
    </row>
    <row r="766" customFormat="false" ht="15" hidden="true" customHeight="false" outlineLevel="0" collapsed="false">
      <c r="A766" s="241"/>
      <c r="B766" s="189"/>
      <c r="C766" s="189" t="s">
        <v>38</v>
      </c>
      <c r="D766" s="183"/>
      <c r="E766" s="183"/>
      <c r="F766" s="190"/>
      <c r="G766" s="190"/>
      <c r="H766" s="190"/>
      <c r="I766" s="191"/>
      <c r="J766" s="190"/>
      <c r="K766" s="192"/>
      <c r="L766" s="190"/>
      <c r="M766" s="190"/>
      <c r="N766" s="190"/>
      <c r="O766" s="190"/>
      <c r="P766" s="194"/>
      <c r="Q766" s="188"/>
      <c r="R766" s="195" t="s">
        <v>39</v>
      </c>
      <c r="S766" s="84"/>
      <c r="T766" s="85"/>
      <c r="U766" s="61" t="s">
        <v>40</v>
      </c>
      <c r="V766" s="1" t="n">
        <f aca="false">C769+C770+C771+C772+C773+C777+C779+C780+C782+C783+C784</f>
        <v>175.75</v>
      </c>
    </row>
    <row r="767" customFormat="false" ht="15" hidden="true" customHeight="false" outlineLevel="0" collapsed="false">
      <c r="A767" s="196"/>
      <c r="B767" s="189"/>
      <c r="C767" s="189"/>
      <c r="D767" s="183"/>
      <c r="E767" s="183"/>
      <c r="F767" s="190"/>
      <c r="G767" s="190"/>
      <c r="H767" s="190"/>
      <c r="I767" s="191"/>
      <c r="J767" s="190"/>
      <c r="K767" s="192"/>
      <c r="L767" s="190"/>
      <c r="M767" s="190"/>
      <c r="N767" s="190"/>
      <c r="O767" s="190"/>
      <c r="P767" s="194"/>
      <c r="Q767" s="188"/>
      <c r="R767" s="195" t="s">
        <v>41</v>
      </c>
      <c r="S767" s="84"/>
      <c r="T767" s="85"/>
      <c r="U767" s="61" t="s">
        <v>41</v>
      </c>
    </row>
    <row r="768" customFormat="false" ht="44.25" hidden="true" customHeight="true" outlineLevel="0" collapsed="false">
      <c r="A768" s="197"/>
      <c r="B768" s="198"/>
      <c r="C768" s="199"/>
      <c r="D768" s="183"/>
      <c r="E768" s="183"/>
      <c r="F768" s="190"/>
      <c r="G768" s="190"/>
      <c r="H768" s="190"/>
      <c r="I768" s="191"/>
      <c r="J768" s="190"/>
      <c r="K768" s="192"/>
      <c r="L768" s="190"/>
      <c r="M768" s="190"/>
      <c r="N768" s="190"/>
      <c r="O768" s="190"/>
      <c r="P768" s="194"/>
      <c r="Q768" s="188"/>
      <c r="R768" s="198"/>
      <c r="S768" s="84"/>
      <c r="T768" s="85"/>
      <c r="U768" s="124"/>
    </row>
    <row r="769" customFormat="false" ht="15" hidden="true" customHeight="false" outlineLevel="0" collapsed="false">
      <c r="A769" s="247" t="n">
        <v>1</v>
      </c>
      <c r="B769" s="124" t="s">
        <v>42</v>
      </c>
      <c r="C769" s="247" t="n">
        <f aca="false">C21+C77+C173+C235+C446+C515+C592</f>
        <v>7</v>
      </c>
      <c r="D769" s="247" t="n">
        <f aca="false">D21+D77+D173+D235+D446+D515+D592</f>
        <v>31248</v>
      </c>
      <c r="E769" s="247"/>
      <c r="F769" s="248" t="n">
        <f aca="false">F21+F77+F173+F235+F446+F515+F592</f>
        <v>1205.28</v>
      </c>
      <c r="G769" s="249" t="n">
        <f aca="false">G21+G77+G173+G235+G446+G515+G592</f>
        <v>4464</v>
      </c>
      <c r="H769" s="249" t="n">
        <f aca="false">H21+H77+H173+H235+H446+H515+H592</f>
        <v>4464</v>
      </c>
      <c r="I769" s="249" t="n">
        <f aca="false">I21+I77+I173+I235+I446+I515+I592</f>
        <v>0</v>
      </c>
      <c r="J769" s="249" t="n">
        <f aca="false">J21+J77+J173+J235+J446+J515+J592</f>
        <v>0</v>
      </c>
      <c r="K769" s="249" t="n">
        <f aca="false">K21+K77+K173+K235+K446+K515+K592</f>
        <v>0</v>
      </c>
      <c r="L769" s="249" t="n">
        <f aca="false">L21+L77+L173+L235+L446+L515+L592</f>
        <v>0</v>
      </c>
      <c r="M769" s="249" t="n">
        <f aca="false">M21+M77+M173+M235+M446+M515+M592</f>
        <v>0</v>
      </c>
      <c r="N769" s="249" t="n">
        <f aca="false">N21+N77+N173+N235+N446+N515+N592</f>
        <v>11075.184</v>
      </c>
      <c r="O769" s="249" t="n">
        <f aca="false">O21+O77+O173+O235+O446+O515+O592</f>
        <v>0</v>
      </c>
      <c r="P769" s="249" t="n">
        <f aca="false">P21+P77+P173+P235+P446+P515+P592</f>
        <v>0</v>
      </c>
      <c r="Q769" s="249" t="n">
        <f aca="false">Q21+Q77+Q173+Q235+Q446+Q515+Q592</f>
        <v>7383.456</v>
      </c>
      <c r="R769" s="249" t="n">
        <f aca="false">R21+R77+R173+R235+R446+R515+R592</f>
        <v>59839.92</v>
      </c>
      <c r="S769" s="249" t="n">
        <f aca="false">S21+S77+S173+S235+S446+S515+S592</f>
        <v>0</v>
      </c>
      <c r="T769" s="249" t="n">
        <f aca="false">T21+T77+T173+T235+T446+T515+T592</f>
        <v>59839.92</v>
      </c>
      <c r="U769" s="62" t="n">
        <f aca="false">R769*12</f>
        <v>718079.04</v>
      </c>
    </row>
    <row r="770" customFormat="false" ht="15" hidden="true" customHeight="false" outlineLevel="0" collapsed="false">
      <c r="A770" s="213" t="n">
        <v>2</v>
      </c>
      <c r="B770" s="209" t="s">
        <v>44</v>
      </c>
      <c r="C770" s="213" t="n">
        <f aca="false">C22+C78+C174+C236+C447+C516+C596</f>
        <v>7</v>
      </c>
      <c r="D770" s="213" t="n">
        <f aca="false">D22*C22+D78*C78+D174*C174+D236*C236+D447*C447+D516*C516+D596*C596</f>
        <v>25304</v>
      </c>
      <c r="E770" s="213"/>
      <c r="F770" s="250" t="n">
        <f aca="false">F22+F78+F174+F236+F447+F516+F596</f>
        <v>0</v>
      </c>
      <c r="G770" s="250" t="n">
        <f aca="false">G22+G78+G174+G236+G447+G516+G596</f>
        <v>0</v>
      </c>
      <c r="H770" s="250" t="n">
        <f aca="false">H22+H78+H174+H236+H447+H516+H596</f>
        <v>3139.73333333333</v>
      </c>
      <c r="I770" s="250" t="n">
        <f aca="false">I22+I78+I174+I236+I447+I516+I596</f>
        <v>1548.8</v>
      </c>
      <c r="J770" s="250" t="n">
        <f aca="false">J22+J78+J174+J236+J447+J516+J596</f>
        <v>0</v>
      </c>
      <c r="K770" s="250" t="n">
        <f aca="false">K22+K78+K174+K236+K447+K516+K596</f>
        <v>0</v>
      </c>
      <c r="L770" s="250" t="n">
        <f aca="false">L22+L78+L174+L236+L447+L516+L596</f>
        <v>0</v>
      </c>
      <c r="M770" s="250" t="n">
        <f aca="false">M22+M78+M174+M236+M447+M516+M596</f>
        <v>0</v>
      </c>
      <c r="N770" s="250" t="n">
        <f aca="false">N22+N78+N174+N236+N447+N516+N596</f>
        <v>8167.30666666667</v>
      </c>
      <c r="O770" s="250" t="n">
        <f aca="false">O22+O78+O174+O236+O447+O516+O596</f>
        <v>0</v>
      </c>
      <c r="P770" s="250" t="n">
        <f aca="false">P22+P78+P174+P236+P447+P516+P596</f>
        <v>0</v>
      </c>
      <c r="Q770" s="250" t="n">
        <f aca="false">Q22+Q78+Q174+Q236+Q447+Q516+Q596</f>
        <v>1480.26666666667</v>
      </c>
      <c r="R770" s="250" t="n">
        <f aca="false">R22+R78+R174+R236+R447+R516+R596</f>
        <v>39640.1066666667</v>
      </c>
      <c r="S770" s="250" t="n">
        <f aca="false">S22+S78+S174+S236+S447+S516+S596</f>
        <v>0</v>
      </c>
      <c r="T770" s="250" t="n">
        <f aca="false">T22+T78+T174+T236+T447+T516+T596</f>
        <v>39640.1066666667</v>
      </c>
      <c r="U770" s="62" t="n">
        <f aca="false">R770*12</f>
        <v>475681.28</v>
      </c>
      <c r="V770" s="56"/>
    </row>
    <row r="771" customFormat="false" ht="15" hidden="true" customHeight="false" outlineLevel="0" collapsed="false">
      <c r="A771" s="213" t="n">
        <v>3</v>
      </c>
      <c r="B771" s="209" t="s">
        <v>46</v>
      </c>
      <c r="C771" s="213" t="n">
        <f aca="false">C23+C79+C175+C237+C238+C448+C449+C517+C594</f>
        <v>16</v>
      </c>
      <c r="D771" s="213" t="n">
        <f aca="false">D23*C23+D79*C79+D175*C175+D237*C237+D238*C238+D448*C448+D449*C449+D517*C517+D594*C594</f>
        <v>46130</v>
      </c>
      <c r="E771" s="213"/>
      <c r="F771" s="250" t="n">
        <f aca="false">F23+F79+F175+F237+F238+F448+F449+F517+F594</f>
        <v>0</v>
      </c>
      <c r="G771" s="250" t="n">
        <f aca="false">G23+G79+G175+G237+G238+G448+G449+G517+G594</f>
        <v>0</v>
      </c>
      <c r="H771" s="250" t="n">
        <f aca="false">H23+H79+H175+H237+H238+H448+H449+H517+H594</f>
        <v>2985.2</v>
      </c>
      <c r="I771" s="250" t="n">
        <f aca="false">I23+I79+I175+I237+I238+I448+I449+I517+I594</f>
        <v>747.9</v>
      </c>
      <c r="J771" s="250" t="n">
        <f aca="false">J23+J79+J175+J237+J238+J448+J449+J517+J594</f>
        <v>0</v>
      </c>
      <c r="K771" s="250" t="n">
        <f aca="false">K23+K79+K175+K237+K238+K448+K449+K517+K594</f>
        <v>0</v>
      </c>
      <c r="L771" s="250" t="n">
        <f aca="false">L23+L79+L175+L237+L238+L448+L449+L517+L594</f>
        <v>0</v>
      </c>
      <c r="M771" s="250" t="n">
        <f aca="false">M23+M79+M175+M237+M238+M448+M449+M517+M594</f>
        <v>0</v>
      </c>
      <c r="N771" s="250" t="n">
        <f aca="false">N23+N79+N175+N237+N238+N448+N449+N517+N594</f>
        <v>12972.24</v>
      </c>
      <c r="O771" s="250" t="n">
        <f aca="false">O23+O79+O175+O237+O238+O448+O449+O517+O594</f>
        <v>0</v>
      </c>
      <c r="P771" s="250" t="n">
        <f aca="false">P23+P79+P175+P237+P238+P448+P449+P517+P594</f>
        <v>0</v>
      </c>
      <c r="Q771" s="250" t="n">
        <f aca="false">Q23+Q79+Q175+Q237+Q238+Q448+Q449+Q517+Q594</f>
        <v>2493.155</v>
      </c>
      <c r="R771" s="250" t="n">
        <f aca="false">R23+R79+R175+R237+R238+R448+R449+R517+R594</f>
        <v>65328.495</v>
      </c>
      <c r="S771" s="250" t="n">
        <f aca="false">S23+S79+S175+S237+S238+S448+S449+S517+S594</f>
        <v>0</v>
      </c>
      <c r="T771" s="250" t="n">
        <f aca="false">T23+T79+T175+T237+T238+T448+T449+T517+T594</f>
        <v>65328.495</v>
      </c>
      <c r="U771" s="62" t="n">
        <f aca="false">R771*12</f>
        <v>783941.94</v>
      </c>
      <c r="V771" s="56"/>
      <c r="W771" s="60" t="s">
        <v>58</v>
      </c>
    </row>
    <row r="772" customFormat="false" ht="1.5" hidden="true" customHeight="true" outlineLevel="0" collapsed="false">
      <c r="A772" s="213" t="n">
        <v>4</v>
      </c>
      <c r="B772" s="209"/>
      <c r="C772" s="213"/>
      <c r="D772" s="214"/>
      <c r="E772" s="202"/>
      <c r="F772" s="204"/>
      <c r="G772" s="204"/>
      <c r="H772" s="204"/>
      <c r="I772" s="204"/>
      <c r="J772" s="204"/>
      <c r="K772" s="204"/>
      <c r="L772" s="204"/>
      <c r="M772" s="204"/>
      <c r="N772" s="204"/>
      <c r="O772" s="204"/>
      <c r="P772" s="204"/>
      <c r="Q772" s="204"/>
      <c r="R772" s="204"/>
      <c r="S772" s="204"/>
      <c r="T772" s="204"/>
      <c r="U772" s="62" t="n">
        <f aca="false">R772*12</f>
        <v>0</v>
      </c>
      <c r="V772" s="56"/>
      <c r="W772" s="61" t="n">
        <f aca="false">C769+C770+C771+C772+C773+C777+C779+C780+C782+C783+C784</f>
        <v>175.75</v>
      </c>
    </row>
    <row r="773" customFormat="false" ht="15" hidden="true" customHeight="false" outlineLevel="0" collapsed="false">
      <c r="A773" s="213" t="n">
        <v>5</v>
      </c>
      <c r="B773" s="209" t="s">
        <v>48</v>
      </c>
      <c r="C773" s="213" t="n">
        <f aca="false">C26+C82+C179+C239+C450+C519+C597</f>
        <v>6.5</v>
      </c>
      <c r="D773" s="213" t="n">
        <f aca="false">D26+D82+D179+D239+D450+D519+D597*C597</f>
        <v>23008</v>
      </c>
      <c r="E773" s="213"/>
      <c r="F773" s="250" t="n">
        <f aca="false">F26+F82+F179+F239+F450+F519+F597</f>
        <v>0</v>
      </c>
      <c r="G773" s="250" t="n">
        <f aca="false">G26+G82+G179+G239+G450+G519+G597</f>
        <v>0</v>
      </c>
      <c r="H773" s="250" t="n">
        <f aca="false">H26+H82+H179+H239+H450+H519+H597</f>
        <v>2716.53333333333</v>
      </c>
      <c r="I773" s="250" t="n">
        <f aca="false">I26+I82+I179+I239+I450+I519+I597</f>
        <v>0</v>
      </c>
      <c r="J773" s="250" t="n">
        <f aca="false">J26+J82+J179+J239+J450+J519+J597</f>
        <v>0</v>
      </c>
      <c r="K773" s="250" t="n">
        <f aca="false">K26+K82+K179+K239+K450+K519+K597</f>
        <v>0</v>
      </c>
      <c r="L773" s="250" t="n">
        <f aca="false">L26+L82+L179+L239+L450+L519+L597</f>
        <v>0</v>
      </c>
      <c r="M773" s="250" t="n">
        <f aca="false">M26+M82+M179+M239+M450+M519+M597</f>
        <v>0</v>
      </c>
      <c r="N773" s="250" t="n">
        <f aca="false">N26+N82+N179+N239+N450+N519+N597</f>
        <v>5009.92</v>
      </c>
      <c r="O773" s="250" t="n">
        <f aca="false">O26+O82+O179+O239+O450+O519+O597</f>
        <v>0</v>
      </c>
      <c r="P773" s="250" t="n">
        <f aca="false">P26+P82+P179+P239+P450+P519+P597</f>
        <v>0</v>
      </c>
      <c r="Q773" s="250" t="n">
        <f aca="false">Q26+Q82+Q179+Q239+Q450+Q519+Q597</f>
        <v>1286.22666666667</v>
      </c>
      <c r="R773" s="250" t="n">
        <f aca="false">R26+R82+R179+R239+R450+R519+R597</f>
        <v>32020.68</v>
      </c>
      <c r="S773" s="250" t="n">
        <f aca="false">S26+S82+S179+S239+S450+S519+S597</f>
        <v>0</v>
      </c>
      <c r="T773" s="250" t="n">
        <f aca="false">T26+T82+T179+T239+T450+T519+T597</f>
        <v>32020.68</v>
      </c>
      <c r="U773" s="62" t="n">
        <f aca="false">R773*12</f>
        <v>384248.16</v>
      </c>
      <c r="V773" s="56"/>
      <c r="W773" s="124"/>
    </row>
    <row r="774" customFormat="false" ht="45" hidden="true" customHeight="false" outlineLevel="0" collapsed="false">
      <c r="A774" s="213" t="n">
        <v>6</v>
      </c>
      <c r="B774" s="251" t="s">
        <v>309</v>
      </c>
      <c r="C774" s="213" t="n">
        <f aca="false">C29+C30+C31+C84+C181+C240+C241+C453+C527+C528+C599</f>
        <v>14</v>
      </c>
      <c r="D774" s="213" t="n">
        <f aca="false">D29+D30*C30+D31*C31+D84*C84+D181*C181+D240*C240+D241*C241+D453*C453+D527*C527+D528+D599</f>
        <v>33861</v>
      </c>
      <c r="E774" s="213"/>
      <c r="F774" s="250" t="n">
        <f aca="false">F29+F30+F31+F84+F181+F240+F241+F453+F527+F528+F599</f>
        <v>0</v>
      </c>
      <c r="G774" s="250" t="n">
        <f aca="false">G29+G30+G31+G84+G181+G240+G241+G453+G527+G528+G599</f>
        <v>0</v>
      </c>
      <c r="H774" s="250" t="n">
        <f aca="false">H29+H30+H31+H84+H181+H240+H241+H453+H527+H528+H599</f>
        <v>2038.125</v>
      </c>
      <c r="I774" s="250" t="n">
        <f aca="false">I29+I30+I31+I84+I181+I240+I241+I453+I527+I528+I599</f>
        <v>2413.3</v>
      </c>
      <c r="J774" s="250" t="n">
        <f aca="false">J29+J30+J31+J84+J181+J240+J241+J453+J527+J528+J599</f>
        <v>0</v>
      </c>
      <c r="K774" s="250" t="n">
        <f aca="false">K29+K30+K31+K84+K181+K240+K241+K453+K527+K528+K599</f>
        <v>0</v>
      </c>
      <c r="L774" s="250" t="n">
        <f aca="false">L29+L30+L31+L84+L181+L240+L241+L453+L527+L528+L599</f>
        <v>0</v>
      </c>
      <c r="M774" s="250" t="n">
        <f aca="false">M29+M30+M31+M84+M181+M240+M241+M453+M527+M528+M599</f>
        <v>0</v>
      </c>
      <c r="N774" s="250" t="n">
        <f aca="false">N29+N30+N31+N84+N181+N240+N241+N453+N527+N528+N599</f>
        <v>6661.66</v>
      </c>
      <c r="O774" s="250" t="n">
        <f aca="false">O29+O30+O31+O84+O181+O240+O241+O453+O527+O528+O599</f>
        <v>71.4</v>
      </c>
      <c r="P774" s="250" t="n">
        <f aca="false">P29+P30+P31+P84+P181+P240+P241+P453+P527+P528+P599</f>
        <v>276.8</v>
      </c>
      <c r="Q774" s="250" t="n">
        <f aca="false">Q29+Q30+Q31+Q84+Q181+Q240+Q241+Q453+Q527+Q528+Q599</f>
        <v>184.78125</v>
      </c>
      <c r="R774" s="250" t="n">
        <f aca="false">R29+R30+R31+R84+R181+R240+R241+R453+R527+R528+R599</f>
        <v>45158.86625</v>
      </c>
      <c r="S774" s="250" t="n">
        <f aca="false">S29+S30+S31+S84+S181+S240+S241+S453+S527+S528+S599</f>
        <v>3065.91375</v>
      </c>
      <c r="T774" s="250" t="n">
        <f aca="false">T29+T30+T31+T84+T181+T240+T241+T453+T527+T528+T599</f>
        <v>48224.78</v>
      </c>
      <c r="U774" s="62" t="n">
        <f aca="false">R774*12</f>
        <v>541906.395</v>
      </c>
      <c r="V774" s="56"/>
    </row>
    <row r="775" customFormat="false" ht="15" hidden="true" customHeight="false" outlineLevel="0" collapsed="false">
      <c r="A775" s="213"/>
      <c r="B775" s="251" t="s">
        <v>158</v>
      </c>
      <c r="C775" s="213" t="n">
        <f aca="false">C27+C180+C249+C524+C526+C598</f>
        <v>9</v>
      </c>
      <c r="D775" s="213" t="n">
        <f aca="false">D27+D180*C180+D249+D524*C524+D526+D598</f>
        <v>29112</v>
      </c>
      <c r="E775" s="213"/>
      <c r="F775" s="250" t="n">
        <f aca="false">F27+F180+F249+F524+F526+F598</f>
        <v>0</v>
      </c>
      <c r="G775" s="250" t="n">
        <f aca="false">G27+G180+G249+G524+G526+G598</f>
        <v>0</v>
      </c>
      <c r="H775" s="250" t="n">
        <f aca="false">H27+H180+H249+H524+H526+H598</f>
        <v>5822.4</v>
      </c>
      <c r="I775" s="250" t="n">
        <f aca="false">I27+I180+I249+I524+I526+I598</f>
        <v>0</v>
      </c>
      <c r="J775" s="250" t="n">
        <f aca="false">J27+J180+J249+J524+J526+J598</f>
        <v>0</v>
      </c>
      <c r="K775" s="250" t="n">
        <f aca="false">K27+K180+K249+K524+K526+K598</f>
        <v>0</v>
      </c>
      <c r="L775" s="250" t="n">
        <f aca="false">L27+L180+L249+L524+L526+L598</f>
        <v>0</v>
      </c>
      <c r="M775" s="250" t="n">
        <f aca="false">M27+M180+M249+M524+M526+M598</f>
        <v>0</v>
      </c>
      <c r="N775" s="250" t="n">
        <f aca="false">N27+N180+N249+N524+N526+N598</f>
        <v>8513.76</v>
      </c>
      <c r="O775" s="250" t="n">
        <f aca="false">O27+O180+O249+O524+O526+O598</f>
        <v>0</v>
      </c>
      <c r="P775" s="250" t="n">
        <f aca="false">P27+P180+P249+P524+P526+P598</f>
        <v>0</v>
      </c>
      <c r="Q775" s="250" t="n">
        <f aca="false">Q27+Q180+Q249+Q524+Q526+Q598</f>
        <v>1746.72</v>
      </c>
      <c r="R775" s="250" t="n">
        <f aca="false">R27+R180+R249+R524+R526+R598</f>
        <v>45194.88</v>
      </c>
      <c r="S775" s="250" t="n">
        <f aca="false">S27+S180+S249+S524+S526+S598</f>
        <v>0</v>
      </c>
      <c r="T775" s="250" t="n">
        <f aca="false">T27+T180+T249+T524+T526+T598</f>
        <v>45194.88</v>
      </c>
      <c r="U775" s="62"/>
      <c r="V775" s="56"/>
    </row>
    <row r="776" customFormat="false" ht="18" hidden="true" customHeight="true" outlineLevel="0" collapsed="false">
      <c r="A776" s="213" t="n">
        <v>7</v>
      </c>
      <c r="B776" s="215" t="s">
        <v>131</v>
      </c>
      <c r="C776" s="213" t="n">
        <f aca="false">C520+C521+C522+C523+C177</f>
        <v>5</v>
      </c>
      <c r="D776" s="252" t="n">
        <f aca="false">D177+D520+D521+D522+D523</f>
        <v>17920</v>
      </c>
      <c r="E776" s="213"/>
      <c r="F776" s="250" t="n">
        <f aca="false">F520+F521+F522+F523+F177</f>
        <v>0</v>
      </c>
      <c r="G776" s="250" t="n">
        <f aca="false">G520+G521+G522+G523+G177</f>
        <v>0</v>
      </c>
      <c r="H776" s="250" t="n">
        <f aca="false">H520+H521+H522+H523+H177</f>
        <v>3584</v>
      </c>
      <c r="I776" s="250" t="n">
        <f aca="false">I520+I521+I522+I523+I177</f>
        <v>0</v>
      </c>
      <c r="J776" s="250" t="n">
        <f aca="false">J520+J521+J522+J523+J177</f>
        <v>0</v>
      </c>
      <c r="K776" s="250" t="n">
        <f aca="false">K520+K521+K522+K523+K177</f>
        <v>0</v>
      </c>
      <c r="L776" s="250" t="n">
        <f aca="false">L520+L521+L522+L523+L177</f>
        <v>0</v>
      </c>
      <c r="M776" s="250" t="n">
        <f aca="false">M520+M521+M522+M523+M177</f>
        <v>0</v>
      </c>
      <c r="N776" s="250" t="n">
        <f aca="false">N520+N521+N522+N523+N177</f>
        <v>6451.2</v>
      </c>
      <c r="O776" s="250" t="n">
        <f aca="false">O520+O521+O522+O523+O177</f>
        <v>0</v>
      </c>
      <c r="P776" s="250" t="n">
        <f aca="false">P520+P521+P522+P523+P177</f>
        <v>0</v>
      </c>
      <c r="Q776" s="250" t="n">
        <f aca="false">Q520+Q521+Q522+Q523+Q177</f>
        <v>1075.2</v>
      </c>
      <c r="R776" s="250" t="n">
        <f aca="false">R520+R521+R522+R523+R177</f>
        <v>29030.4</v>
      </c>
      <c r="S776" s="250" t="n">
        <f aca="false">S520+S521+S522+S523+S177</f>
        <v>0</v>
      </c>
      <c r="T776" s="250" t="n">
        <f aca="false">T520+T521+T522+T523+T177</f>
        <v>29030.4</v>
      </c>
      <c r="U776" s="62" t="n">
        <f aca="false">R776*12</f>
        <v>348364.8</v>
      </c>
      <c r="V776" s="56"/>
    </row>
    <row r="777" customFormat="false" ht="30" hidden="true" customHeight="false" outlineLevel="0" collapsed="false">
      <c r="A777" s="213" t="n">
        <v>8</v>
      </c>
      <c r="B777" s="210" t="s">
        <v>47</v>
      </c>
      <c r="C777" s="213" t="n">
        <f aca="false">C25+C81+C178+C242+C451+C518+C595</f>
        <v>7</v>
      </c>
      <c r="D777" s="213" t="n">
        <f aca="false">D25*C25+D81*C81+D178*C178+D242*C242+D451*C451+D518*C518+D595*C595</f>
        <v>19376</v>
      </c>
      <c r="E777" s="213"/>
      <c r="F777" s="250" t="n">
        <f aca="false">F25+F81+F178+F242+F451+F518+F595</f>
        <v>0</v>
      </c>
      <c r="G777" s="250" t="n">
        <f aca="false">G25+G81+G178+G242+G451+G518+G595</f>
        <v>0</v>
      </c>
      <c r="H777" s="250" t="n">
        <f aca="false">H25+H81+H178+H242+H451+H518+H595</f>
        <v>2560.4</v>
      </c>
      <c r="I777" s="250" t="n">
        <f aca="false">I25+I81+I178+I242+I451+I518+I595</f>
        <v>553.6</v>
      </c>
      <c r="J777" s="250" t="n">
        <f aca="false">J25+J81+J178+J242+J451+J518+J595</f>
        <v>0</v>
      </c>
      <c r="K777" s="250" t="n">
        <f aca="false">K25+K81+K178+K242+K451+K518+K595</f>
        <v>0</v>
      </c>
      <c r="L777" s="250" t="n">
        <f aca="false">L25+L81+L178+L242+L451+L518+L595</f>
        <v>0</v>
      </c>
      <c r="M777" s="250" t="n">
        <f aca="false">M25+M81+M178+M242+M451+M518+M595</f>
        <v>0</v>
      </c>
      <c r="N777" s="250" t="n">
        <f aca="false">N25+N81+N178+N242+N451+N518+N595</f>
        <v>5302.104</v>
      </c>
      <c r="O777" s="250" t="n">
        <f aca="false">O25+O81+O178+O242+O451+O518+O595</f>
        <v>0</v>
      </c>
      <c r="P777" s="250" t="n">
        <f aca="false">P25+P81+P178+P242+P451+P518+P595</f>
        <v>0</v>
      </c>
      <c r="Q777" s="250" t="n">
        <f aca="false">Q25+Q81+Q178+Q242+Q451+Q518+Q595</f>
        <v>1124.5</v>
      </c>
      <c r="R777" s="250" t="n">
        <f aca="false">R25+R81+R178+R242+R451+R518+R595</f>
        <v>28916.604</v>
      </c>
      <c r="S777" s="250" t="n">
        <f aca="false">S25+S81+S178+S242+S451+S518+S595</f>
        <v>0</v>
      </c>
      <c r="T777" s="250" t="n">
        <f aca="false">T25+T81+T178+T242+T451+T518+T595</f>
        <v>28916.604</v>
      </c>
      <c r="U777" s="62" t="n">
        <f aca="false">R777*12</f>
        <v>346999.248</v>
      </c>
      <c r="V777" s="56"/>
    </row>
    <row r="778" customFormat="false" ht="15" hidden="true" customHeight="false" outlineLevel="0" collapsed="false">
      <c r="A778" s="213" t="n">
        <v>9</v>
      </c>
      <c r="B778" s="209" t="s">
        <v>152</v>
      </c>
      <c r="C778" s="213" t="n">
        <f aca="false">C243+C452+C529</f>
        <v>1.5</v>
      </c>
      <c r="D778" s="213" t="n">
        <f aca="false">D243*C243+D452*C452+D529*C529</f>
        <v>4968</v>
      </c>
      <c r="E778" s="213"/>
      <c r="F778" s="250" t="n">
        <f aca="false">F243+F452+F529</f>
        <v>0</v>
      </c>
      <c r="G778" s="250" t="n">
        <f aca="false">G243+G452+G529</f>
        <v>0</v>
      </c>
      <c r="H778" s="250" t="n">
        <f aca="false">H243+H452+H529</f>
        <v>0</v>
      </c>
      <c r="I778" s="250" t="n">
        <f aca="false">I243+I452+I529</f>
        <v>0</v>
      </c>
      <c r="J778" s="250" t="n">
        <f aca="false">J243+J452+J529</f>
        <v>0</v>
      </c>
      <c r="K778" s="250" t="n">
        <f aca="false">K243+K452+K529</f>
        <v>0</v>
      </c>
      <c r="L778" s="250" t="n">
        <f aca="false">L243+L452+L529</f>
        <v>0</v>
      </c>
      <c r="M778" s="250" t="n">
        <f aca="false">M243+M452+M529</f>
        <v>0</v>
      </c>
      <c r="N778" s="250" t="n">
        <f aca="false">N243+N452+N529</f>
        <v>1490.4</v>
      </c>
      <c r="O778" s="250" t="n">
        <f aca="false">O243+O452+O529</f>
        <v>0</v>
      </c>
      <c r="P778" s="250" t="n">
        <f aca="false">P243+P452+P529</f>
        <v>0</v>
      </c>
      <c r="Q778" s="250" t="n">
        <f aca="false">Q243+Q452+Q529</f>
        <v>0</v>
      </c>
      <c r="R778" s="250" t="n">
        <f aca="false">R243+R452+R529</f>
        <v>6458.4</v>
      </c>
      <c r="S778" s="250" t="n">
        <f aca="false">S243+S452+S529</f>
        <v>0</v>
      </c>
      <c r="T778" s="250" t="n">
        <f aca="false">T243+T452+T529</f>
        <v>6458.4</v>
      </c>
      <c r="U778" s="62" t="n">
        <f aca="false">R778*12</f>
        <v>77500.8</v>
      </c>
      <c r="V778" s="56"/>
    </row>
    <row r="779" customFormat="false" ht="20.25" hidden="true" customHeight="true" outlineLevel="0" collapsed="false">
      <c r="A779" s="213" t="n">
        <v>10</v>
      </c>
      <c r="B779" s="215" t="s">
        <v>53</v>
      </c>
      <c r="C779" s="213" t="n">
        <f aca="false">C32+C87+C184+C244+C454+C530+C531+C600</f>
        <v>33</v>
      </c>
      <c r="D779" s="213" t="n">
        <f aca="false">D32*C32+D87*C87+D184*C184+D244*C244+D454*C454+D530*C530+D531*C531+D600*C600</f>
        <v>105699.25</v>
      </c>
      <c r="E779" s="213"/>
      <c r="F779" s="250" t="n">
        <f aca="false">F32+F87+F184+F244+F454+F530+F531+F600</f>
        <v>0</v>
      </c>
      <c r="G779" s="250" t="n">
        <f aca="false">G32+G87+G184+G244+G454+G530+G531+G600</f>
        <v>0</v>
      </c>
      <c r="H779" s="250" t="n">
        <f aca="false">H32+H87+H184+H244+H454+H530+H531+H600</f>
        <v>2863.6</v>
      </c>
      <c r="I779" s="250" t="n">
        <f aca="false">I32+I87+I184+I244+I454+I530+I531+I600</f>
        <v>919.9</v>
      </c>
      <c r="J779" s="250" t="n">
        <f aca="false">J32+J87+J184+J244+J454+J530+J531+J600</f>
        <v>0</v>
      </c>
      <c r="K779" s="250" t="n">
        <f aca="false">K32+K87+K184+K244+K454+K530+K531+K600</f>
        <v>0</v>
      </c>
      <c r="L779" s="250" t="n">
        <f aca="false">L32+L87+L184+L244+L454+L530+L531+L600</f>
        <v>0</v>
      </c>
      <c r="M779" s="250" t="n">
        <f aca="false">M32+M87+M184+M244+M454+M530+M531+M600</f>
        <v>0</v>
      </c>
      <c r="N779" s="250" t="n">
        <f aca="false">N32+N87+N184+N244+N454+N530+N531+N600</f>
        <v>22019.945</v>
      </c>
      <c r="O779" s="250" t="n">
        <f aca="false">O32+O87+O184+O244+O454+O530+O531+O600</f>
        <v>0</v>
      </c>
      <c r="P779" s="250" t="n">
        <f aca="false">P32+P87+P184+P244+P454+P530+P531+P600</f>
        <v>0</v>
      </c>
      <c r="Q779" s="250" t="n">
        <f aca="false">Q32+Q87+Q184+Q244+Q454+Q530+Q531+Q600</f>
        <v>5474.1375</v>
      </c>
      <c r="R779" s="250" t="n">
        <f aca="false">R32+R87+R184+R244+R454+R530+R531+R600</f>
        <v>136976.8325</v>
      </c>
      <c r="S779" s="250" t="n">
        <f aca="false">S32+S87+S184+S244+S454+S530+S531+S600</f>
        <v>0</v>
      </c>
      <c r="T779" s="250" t="n">
        <f aca="false">T32+T87+T184+T244+T454+T530+T531+T600</f>
        <v>136976.8325</v>
      </c>
      <c r="U779" s="62" t="n">
        <f aca="false">R779*12</f>
        <v>1643721.99</v>
      </c>
      <c r="V779" s="56"/>
    </row>
    <row r="780" customFormat="false" ht="20.25" hidden="true" customHeight="true" outlineLevel="0" collapsed="false">
      <c r="A780" s="213" t="n">
        <v>11</v>
      </c>
      <c r="B780" s="215" t="s">
        <v>113</v>
      </c>
      <c r="C780" s="253" t="n">
        <f aca="false">C33+C88+C185+C186+C245+C246+C247+C248+C455+C457+C532+C533+C601+C602</f>
        <v>99.25</v>
      </c>
      <c r="D780" s="254" t="n">
        <f aca="false">D33*C33+D88*C88+D185*C185+D186*C186+D245*C245+D246*C246+D247*C247+D248*C248+D455*C455+D457*C457+D532*C532+D533*C533+D601*C601+D602*C602</f>
        <v>322313.5</v>
      </c>
      <c r="E780" s="253"/>
      <c r="F780" s="250" t="n">
        <f aca="false">F33+F88+F185+F186+F245+F246+F247+F248+F455+F457+F532+F533+F601+F602</f>
        <v>0</v>
      </c>
      <c r="G780" s="250" t="n">
        <f aca="false">G33+G88+G185+G186+G245+G246+G247+G248+G455+G457+G532+G533+G601+G602</f>
        <v>0</v>
      </c>
      <c r="H780" s="250" t="n">
        <f aca="false">H33+H88+H185+H186+H245+H246+H247+H248+H455+H457+H532+H533+H601+H602</f>
        <v>28998</v>
      </c>
      <c r="I780" s="250" t="n">
        <f aca="false">I33+I88+I185+I186+I245+I246+I247+I248+I455+I457+I532+I533+I601+I602</f>
        <v>10571.68</v>
      </c>
      <c r="J780" s="250" t="n">
        <f aca="false">J33+J88+J185+J186+J245+J246+J247+J248+J455+J457+J532+J533+J601+J602</f>
        <v>0</v>
      </c>
      <c r="K780" s="250" t="n">
        <f aca="false">K33+K88+K185+K186+K245+K246+K247+K248+K455+K457+K532+K533+K601+K602</f>
        <v>0</v>
      </c>
      <c r="L780" s="250" t="n">
        <f aca="false">L33+L88+L185+L186+L245+L246+L247+L248+L455+L457+L532+L533+L601+L602</f>
        <v>0</v>
      </c>
      <c r="M780" s="250" t="n">
        <f aca="false">M33+M88+M185+M186+M245+M246+M247+M248+M455+M457+M532+M533+M601+M602</f>
        <v>0</v>
      </c>
      <c r="N780" s="250" t="n">
        <f aca="false">N33+N88+N185+N186+N245+N246+N247+N248+N455+N457+N532+N533+N601+N602</f>
        <v>73297.476</v>
      </c>
      <c r="O780" s="250" t="n">
        <f aca="false">O33+O88+O185+O186+O245+O246+O247+O248+O455+O457+O532+O533+O601+O602</f>
        <v>0</v>
      </c>
      <c r="P780" s="250" t="n">
        <f aca="false">P33+P88+P185+P186+P245+P246+P247+P248+P455+P457+P532+P533+P601+P602</f>
        <v>0</v>
      </c>
      <c r="Q780" s="250" t="n">
        <f aca="false">Q33+Q88+Q185+Q186+Q245+Q246+Q247+Q248+Q455+Q457+Q532+Q533+Q601+Q602</f>
        <v>18024.619</v>
      </c>
      <c r="R780" s="250" t="n">
        <f aca="false">R33+R88+R185+R186+R245+R246+R247+R248+R455+R457+R532+R533+R601+R602</f>
        <v>453205.275</v>
      </c>
      <c r="S780" s="250" t="n">
        <f aca="false">S33+S88+S185+S186+S245+S246+S247+S248+S455+S457+S532+S533+S601+S602</f>
        <v>18114.02</v>
      </c>
      <c r="T780" s="250" t="n">
        <f aca="false">T33+T88+T185+T186+T245+T246+T247+T248+T455+T457+T532+T533+T601+T602</f>
        <v>471319.295</v>
      </c>
      <c r="U780" s="62" t="n">
        <f aca="false">R780*12</f>
        <v>5438463.3</v>
      </c>
      <c r="V780" s="56"/>
    </row>
    <row r="781" customFormat="false" ht="10.5" hidden="true" customHeight="true" outlineLevel="0" collapsed="false">
      <c r="A781" s="213"/>
      <c r="B781" s="215"/>
      <c r="C781" s="213"/>
      <c r="D781" s="214"/>
      <c r="E781" s="202"/>
      <c r="F781" s="204"/>
      <c r="G781" s="204"/>
      <c r="H781" s="204"/>
      <c r="I781" s="204"/>
      <c r="J781" s="204"/>
      <c r="K781" s="204"/>
      <c r="L781" s="204"/>
      <c r="M781" s="204"/>
      <c r="N781" s="204"/>
      <c r="O781" s="204"/>
      <c r="P781" s="204"/>
      <c r="Q781" s="204"/>
      <c r="R781" s="204"/>
      <c r="S781" s="204"/>
      <c r="T781" s="204"/>
      <c r="U781" s="62" t="n">
        <f aca="false">R781*12</f>
        <v>0</v>
      </c>
      <c r="V781" s="56"/>
    </row>
    <row r="782" customFormat="false" ht="10.5" hidden="true" customHeight="true" outlineLevel="0" collapsed="false">
      <c r="A782" s="213"/>
      <c r="B782" s="215"/>
      <c r="C782" s="213"/>
      <c r="D782" s="214"/>
      <c r="E782" s="202"/>
      <c r="F782" s="204"/>
      <c r="G782" s="204"/>
      <c r="H782" s="204"/>
      <c r="I782" s="204"/>
      <c r="J782" s="204"/>
      <c r="K782" s="204"/>
      <c r="L782" s="204"/>
      <c r="M782" s="204"/>
      <c r="N782" s="204"/>
      <c r="O782" s="204"/>
      <c r="P782" s="204"/>
      <c r="Q782" s="204"/>
      <c r="R782" s="204"/>
      <c r="S782" s="204"/>
      <c r="T782" s="204"/>
      <c r="U782" s="62" t="n">
        <f aca="false">R782*12</f>
        <v>0</v>
      </c>
      <c r="V782" s="56"/>
    </row>
    <row r="783" customFormat="false" ht="10.5" hidden="true" customHeight="true" outlineLevel="0" collapsed="false">
      <c r="A783" s="213"/>
      <c r="B783" s="215"/>
      <c r="C783" s="213"/>
      <c r="D783" s="214"/>
      <c r="E783" s="202"/>
      <c r="F783" s="204"/>
      <c r="G783" s="204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204"/>
      <c r="T783" s="204"/>
      <c r="U783" s="62" t="n">
        <f aca="false">R783*12</f>
        <v>0</v>
      </c>
      <c r="V783" s="56"/>
      <c r="W783" s="56" t="n">
        <f aca="false">R779+R780+R782+R783+R784</f>
        <v>590182.1075</v>
      </c>
    </row>
    <row r="784" customFormat="false" ht="15" hidden="true" customHeight="false" outlineLevel="0" collapsed="false">
      <c r="A784" s="213"/>
      <c r="B784" s="215"/>
      <c r="C784" s="213"/>
      <c r="D784" s="214"/>
      <c r="E784" s="202"/>
      <c r="F784" s="204"/>
      <c r="G784" s="204"/>
      <c r="H784" s="204"/>
      <c r="I784" s="204"/>
      <c r="J784" s="204"/>
      <c r="K784" s="204"/>
      <c r="L784" s="204"/>
      <c r="M784" s="204"/>
      <c r="N784" s="204"/>
      <c r="O784" s="204"/>
      <c r="P784" s="204"/>
      <c r="Q784" s="204"/>
      <c r="R784" s="204"/>
      <c r="S784" s="204"/>
      <c r="T784" s="204"/>
      <c r="U784" s="62" t="n">
        <f aca="false">R784*12</f>
        <v>0</v>
      </c>
      <c r="V784" s="64" t="s">
        <v>159</v>
      </c>
      <c r="W784" s="65" t="n">
        <f aca="false">R769+R770+R771+R772+R773+R774+R776+R777+R778+R779+R780+R782+R783+R784</f>
        <v>896575.579416667</v>
      </c>
    </row>
    <row r="785" customFormat="false" ht="40.5" hidden="true" customHeight="true" outlineLevel="0" collapsed="false">
      <c r="A785" s="213" t="n">
        <v>14</v>
      </c>
      <c r="B785" s="215" t="s">
        <v>60</v>
      </c>
      <c r="C785" s="213" t="n">
        <f aca="false">C35+C90+C187+C250+C458+C534+C603</f>
        <v>57.5</v>
      </c>
      <c r="D785" s="213" t="n">
        <f aca="false">D35*C35+D90*C90+D187*C187+D250*C250+D458*C458+D534*C534+D603*C603</f>
        <v>133400</v>
      </c>
      <c r="E785" s="213"/>
      <c r="F785" s="250" t="n">
        <f aca="false">F35+F90+F187+F250+F458+F534+F603</f>
        <v>0</v>
      </c>
      <c r="G785" s="250" t="n">
        <f aca="false">G35+G90+G187+G250+G458+G534+G603</f>
        <v>0</v>
      </c>
      <c r="H785" s="250" t="n">
        <f aca="false">H35+H90+H187+H250+H458+H534+H603</f>
        <v>10774.08</v>
      </c>
      <c r="I785" s="250" t="n">
        <f aca="false">I35+I90+I187+I250+I458+I534+I603</f>
        <v>0</v>
      </c>
      <c r="J785" s="250" t="n">
        <f aca="false">J35+J90+J187+J250+J458+J534+J603</f>
        <v>0</v>
      </c>
      <c r="K785" s="250" t="n">
        <f aca="false">K35+K90+K187+K250+K458+K534+K603</f>
        <v>0</v>
      </c>
      <c r="L785" s="250" t="n">
        <f aca="false">L35+L90+L187+L250+L458+L534+L603</f>
        <v>0</v>
      </c>
      <c r="M785" s="250" t="n">
        <f aca="false">M35+M90+M187+M250+M458+M534+M603</f>
        <v>0</v>
      </c>
      <c r="N785" s="250" t="n">
        <f aca="false">N35+N90+N187+N250+N458+N534+N603</f>
        <v>0</v>
      </c>
      <c r="O785" s="250" t="n">
        <f aca="false">O35+O90+O187+O250+O458+O534+O603</f>
        <v>0</v>
      </c>
      <c r="P785" s="250" t="n">
        <f aca="false">P35+P90+P187+P250+P458+P534+P603</f>
        <v>0</v>
      </c>
      <c r="Q785" s="250" t="n">
        <f aca="false">Q35+Q90+Q187+Q250+Q458+Q534+Q603</f>
        <v>0</v>
      </c>
      <c r="R785" s="250" t="n">
        <f aca="false">R35+R90+R187+R250+R458+R534+R603</f>
        <v>144174.08</v>
      </c>
      <c r="S785" s="250" t="n">
        <f aca="false">S35+S90+S187+S250+S458+S534+S603</f>
        <v>39825.92</v>
      </c>
      <c r="T785" s="250" t="n">
        <f aca="false">T35+T90+T187+T250+T458+T534+T603</f>
        <v>184000</v>
      </c>
      <c r="U785" s="62" t="n">
        <f aca="false">R785*12</f>
        <v>1730088.96</v>
      </c>
    </row>
    <row r="786" customFormat="false" ht="45" hidden="true" customHeight="false" outlineLevel="0" collapsed="false">
      <c r="A786" s="213" t="n">
        <v>15</v>
      </c>
      <c r="B786" s="215" t="s">
        <v>62</v>
      </c>
      <c r="C786" s="213" t="n">
        <f aca="false">C36+C91+C188+C251+C459+C535+C604</f>
        <v>21</v>
      </c>
      <c r="D786" s="213" t="n">
        <f aca="false">D36*C36+D91*C91+D188*C188+D251*C251+D459*C459+D535*C535+D604*C604</f>
        <v>48720</v>
      </c>
      <c r="E786" s="213"/>
      <c r="F786" s="250" t="n">
        <f aca="false">F36+F91+F188+F251+F459+F535+F604</f>
        <v>0</v>
      </c>
      <c r="G786" s="250" t="n">
        <f aca="false">G36+G91+G188+G251+G459+G535+G604</f>
        <v>0</v>
      </c>
      <c r="H786" s="250" t="n">
        <f aca="false">H36+H91+H188+H251+H459+H535+H604</f>
        <v>1113.6</v>
      </c>
      <c r="I786" s="250" t="n">
        <f aca="false">I36+I91+I188+I251+I459+I535+I604</f>
        <v>0</v>
      </c>
      <c r="J786" s="250" t="n">
        <f aca="false">J36+J91+J188+J251+J459+J535+J604</f>
        <v>0</v>
      </c>
      <c r="K786" s="250" t="n">
        <f aca="false">K36+K91+K188+K251+K459+K535+K604</f>
        <v>0</v>
      </c>
      <c r="L786" s="250" t="n">
        <f aca="false">L36+L91+L188+L251+L459+L535+L604</f>
        <v>0</v>
      </c>
      <c r="M786" s="250" t="n">
        <f aca="false">M36+M91+M188+M251+M459+M535+M604</f>
        <v>0</v>
      </c>
      <c r="N786" s="250" t="n">
        <f aca="false">N36+N91+N188+N251+N459+N535+N604</f>
        <v>0</v>
      </c>
      <c r="O786" s="250" t="n">
        <f aca="false">O36+O91+O188+O251+O459+O535+O604</f>
        <v>0</v>
      </c>
      <c r="P786" s="250" t="n">
        <f aca="false">P36+P91+P188+P251+P459+P535+P604</f>
        <v>0</v>
      </c>
      <c r="Q786" s="250" t="n">
        <f aca="false">Q36+Q91+Q188+Q251+Q459+Q535+Q604</f>
        <v>0</v>
      </c>
      <c r="R786" s="250" t="n">
        <f aca="false">R36+R91+R188+R251+R459+R535+R604</f>
        <v>49833.6</v>
      </c>
      <c r="S786" s="250" t="n">
        <f aca="false">S36+S91+S188+S251+S459+S535+S604</f>
        <v>17366.4</v>
      </c>
      <c r="T786" s="250" t="n">
        <f aca="false">T36+T91+T188+T251+T459+T535+T604</f>
        <v>67200</v>
      </c>
      <c r="U786" s="62" t="n">
        <f aca="false">R786*12</f>
        <v>598003.2</v>
      </c>
      <c r="AA786" s="255" t="n">
        <f aca="false">C769+C770+C771+C773+C774+C775+C776+C777+C778+C779+C780+C786+C787+C789+C790+C785</f>
        <v>310.75</v>
      </c>
    </row>
    <row r="787" customFormat="false" ht="30" hidden="true" customHeight="false" outlineLevel="0" collapsed="false">
      <c r="A787" s="213" t="n">
        <v>16</v>
      </c>
      <c r="B787" s="256" t="s">
        <v>63</v>
      </c>
      <c r="C787" s="213" t="n">
        <f aca="false">C37+C92+C189+C252+C461+C537+C606</f>
        <v>7</v>
      </c>
      <c r="D787" s="213" t="n">
        <f aca="false">D37+D92+D189+D252+D461+D537+D606</f>
        <v>19538.4</v>
      </c>
      <c r="E787" s="213"/>
      <c r="F787" s="250" t="n">
        <f aca="false">F37+F92+F189+F252+F461+F537+F606</f>
        <v>0</v>
      </c>
      <c r="G787" s="250" t="n">
        <f aca="false">G37+G92+G189+G252+G461+G537+G606</f>
        <v>1897.2</v>
      </c>
      <c r="H787" s="250" t="n">
        <f aca="false">H37+H92+H189+H252+H461+H537+H606</f>
        <v>2143.56</v>
      </c>
      <c r="I787" s="250" t="n">
        <f aca="false">I37+I92+I189+I252+I461+I537+I606</f>
        <v>0</v>
      </c>
      <c r="J787" s="250" t="n">
        <f aca="false">J37+J92+J189+J252+J461+J537+J606</f>
        <v>0</v>
      </c>
      <c r="K787" s="250" t="n">
        <f aca="false">K37+K92+K189+K252+K461+K537+K606</f>
        <v>0</v>
      </c>
      <c r="L787" s="250" t="n">
        <f aca="false">L37+L92+L189+L252+L461+L537+L606</f>
        <v>0</v>
      </c>
      <c r="M787" s="250" t="n">
        <f aca="false">M37+M92+M189+M252+M461+M537+M606</f>
        <v>0</v>
      </c>
      <c r="N787" s="250" t="n">
        <f aca="false">N37+N92+N189+N252+N461+N537+N606</f>
        <v>0</v>
      </c>
      <c r="O787" s="250" t="n">
        <f aca="false">O37+O92+O189+O252+O461+O537+O606</f>
        <v>0</v>
      </c>
      <c r="P787" s="250" t="n">
        <f aca="false">P37+P92+P189+P252+P461+P537+P606</f>
        <v>0</v>
      </c>
      <c r="Q787" s="250" t="n">
        <f aca="false">Q37+Q92+Q189+Q252+Q461+Q537+Q606</f>
        <v>0</v>
      </c>
      <c r="R787" s="250" t="n">
        <f aca="false">R37+R92+R189+R252+R461+R537+R606</f>
        <v>23579.16</v>
      </c>
      <c r="S787" s="250" t="n">
        <f aca="false">S37+S92+S189+S252+S461+S537+S606</f>
        <v>1881.6</v>
      </c>
      <c r="T787" s="250" t="n">
        <f aca="false">T37+T92+T189+T252+T461+T537+T606</f>
        <v>25460.76</v>
      </c>
      <c r="U787" s="62" t="n">
        <f aca="false">R787*12</f>
        <v>282949.92</v>
      </c>
      <c r="AA787" s="1" t="n">
        <f aca="false">C791+C792+C793+C794+C795+C796+C797+C798+C799</f>
        <v>64</v>
      </c>
    </row>
    <row r="788" customFormat="false" ht="15" hidden="true" customHeight="false" outlineLevel="0" collapsed="false">
      <c r="A788" s="213"/>
      <c r="B788" s="256"/>
      <c r="C788" s="213"/>
      <c r="D788" s="214"/>
      <c r="E788" s="202"/>
      <c r="F788" s="211"/>
      <c r="G788" s="211"/>
      <c r="H788" s="211"/>
      <c r="I788" s="211"/>
      <c r="J788" s="211"/>
      <c r="K788" s="211"/>
      <c r="L788" s="211"/>
      <c r="M788" s="211"/>
      <c r="N788" s="211"/>
      <c r="O788" s="211"/>
      <c r="P788" s="211"/>
      <c r="Q788" s="211"/>
      <c r="R788" s="211"/>
      <c r="S788" s="211"/>
      <c r="T788" s="211"/>
      <c r="U788" s="62"/>
    </row>
    <row r="789" customFormat="false" ht="15" hidden="true" customHeight="false" outlineLevel="0" collapsed="false">
      <c r="A789" s="213" t="n">
        <v>17</v>
      </c>
      <c r="B789" s="256" t="s">
        <v>162</v>
      </c>
      <c r="C789" s="213" t="n">
        <f aca="false">C93+C190+C254+C538</f>
        <v>4</v>
      </c>
      <c r="D789" s="213" t="n">
        <f aca="false">D93+D190+D254+D538</f>
        <v>9280</v>
      </c>
      <c r="E789" s="213"/>
      <c r="F789" s="250" t="n">
        <f aca="false">F93+F190+F254+F538</f>
        <v>0</v>
      </c>
      <c r="G789" s="250" t="n">
        <f aca="false">G93+G190+G254+G538</f>
        <v>0</v>
      </c>
      <c r="H789" s="250" t="n">
        <f aca="false">H93+H190+H254+H538</f>
        <v>348</v>
      </c>
      <c r="I789" s="250" t="n">
        <f aca="false">I93+I190+I254+I538</f>
        <v>0</v>
      </c>
      <c r="J789" s="250" t="n">
        <f aca="false">J93+J190+J254+J538</f>
        <v>0</v>
      </c>
      <c r="K789" s="250" t="n">
        <f aca="false">K93+K190+K254+K538</f>
        <v>1113.6</v>
      </c>
      <c r="L789" s="250" t="n">
        <f aca="false">L93+L190+L254+L538</f>
        <v>0</v>
      </c>
      <c r="M789" s="250" t="n">
        <f aca="false">M93+M190+M254+M538</f>
        <v>0</v>
      </c>
      <c r="N789" s="250" t="n">
        <f aca="false">N93+N190+N254+N538</f>
        <v>0</v>
      </c>
      <c r="O789" s="250" t="n">
        <f aca="false">O93+O190+O254+O538</f>
        <v>0</v>
      </c>
      <c r="P789" s="250" t="n">
        <f aca="false">P93+P190+P254+P538</f>
        <v>0</v>
      </c>
      <c r="Q789" s="250" t="n">
        <f aca="false">Q93+Q190+Q254+Q538</f>
        <v>0</v>
      </c>
      <c r="R789" s="250" t="n">
        <f aca="false">R93+R190+R254+R538</f>
        <v>10741.6</v>
      </c>
      <c r="S789" s="250" t="n">
        <f aca="false">S93+S190+S254+S538</f>
        <v>3172</v>
      </c>
      <c r="T789" s="250" t="n">
        <f aca="false">T93+T190+T254+T538</f>
        <v>13913.6</v>
      </c>
      <c r="U789" s="62" t="n">
        <f aca="false">R789*12</f>
        <v>128899.2</v>
      </c>
    </row>
    <row r="790" customFormat="false" ht="15" hidden="true" customHeight="false" outlineLevel="0" collapsed="false">
      <c r="A790" s="213" t="n">
        <v>18</v>
      </c>
      <c r="B790" s="209" t="s">
        <v>64</v>
      </c>
      <c r="C790" s="213" t="n">
        <f aca="false">C38+C94+C191+C255+C463+C539+C608</f>
        <v>16</v>
      </c>
      <c r="D790" s="213" t="n">
        <f aca="false">D38*C38+D94*C94+D191*C191+D255*C255+D463*C463+D539*C539+D608*C608</f>
        <v>34528</v>
      </c>
      <c r="E790" s="213"/>
      <c r="F790" s="250" t="n">
        <f aca="false">F38+F94+F191+F255+F463+F539+F608</f>
        <v>0</v>
      </c>
      <c r="G790" s="250" t="n">
        <f aca="false">G38+G94+G191+G255+G463+G539+G608</f>
        <v>1305.6</v>
      </c>
      <c r="H790" s="250" t="n">
        <f aca="false">H38+H94+H191+H255+H463+H539+H608</f>
        <v>1958.4</v>
      </c>
      <c r="I790" s="250" t="n">
        <f aca="false">I38+I94+I191+I255+I463+I539+I608</f>
        <v>0</v>
      </c>
      <c r="J790" s="250" t="n">
        <f aca="false">J38+J94+J191+J255+J463+J539+J608</f>
        <v>0</v>
      </c>
      <c r="K790" s="250" t="n">
        <f aca="false">K38+K94+K191+K255+K463+K539+K608</f>
        <v>4578.56</v>
      </c>
      <c r="L790" s="250" t="n">
        <f aca="false">L38+L94+L191+L255+L463+L539+L608</f>
        <v>0</v>
      </c>
      <c r="M790" s="250" t="n">
        <f aca="false">M38+M94+M191+M255+M463+M539+M608</f>
        <v>0</v>
      </c>
      <c r="N790" s="250" t="n">
        <f aca="false">N38+N94+N191+N255+N463+N539+N608</f>
        <v>0</v>
      </c>
      <c r="O790" s="250" t="n">
        <f aca="false">O38+O94+O191+O255+O463+O539+O608</f>
        <v>0</v>
      </c>
      <c r="P790" s="250" t="n">
        <f aca="false">P38+P94+P191+P255+P463+P539+P608</f>
        <v>0</v>
      </c>
      <c r="Q790" s="250" t="n">
        <f aca="false">Q38+Q94+Q191+Q255+Q463+Q539+Q608</f>
        <v>0</v>
      </c>
      <c r="R790" s="250" t="n">
        <f aca="false">R38+R94+R191+R255+R463+R539+R608</f>
        <v>42370.56</v>
      </c>
      <c r="S790" s="250" t="n">
        <f aca="false">S38+S94+S191+S255+S463+S539+S608</f>
        <v>13408</v>
      </c>
      <c r="T790" s="250" t="n">
        <f aca="false">T38+T94+T191+T255+T463+T539+T608</f>
        <v>55778.56</v>
      </c>
      <c r="U790" s="62" t="n">
        <f aca="false">R790*12</f>
        <v>508446.72</v>
      </c>
      <c r="V790" s="56"/>
    </row>
    <row r="791" customFormat="false" ht="15" hidden="true" customHeight="false" outlineLevel="0" collapsed="false">
      <c r="A791" s="213" t="n">
        <v>19</v>
      </c>
      <c r="B791" s="209" t="s">
        <v>65</v>
      </c>
      <c r="C791" s="213" t="n">
        <f aca="false">C39+C95+C192+C256+C464+C540+C609</f>
        <v>7.5</v>
      </c>
      <c r="D791" s="213" t="n">
        <f aca="false">D39*C39+D95*C95+D192*C192+D256*C256+D464*C464+D540*C540+D609*C609</f>
        <v>12000</v>
      </c>
      <c r="E791" s="213"/>
      <c r="F791" s="250" t="n">
        <f aca="false">F39+F95+F192+F256+F464+F540+F609</f>
        <v>0</v>
      </c>
      <c r="G791" s="250" t="n">
        <f aca="false">G39+G95+G192+G256+G464+G540+G609</f>
        <v>0</v>
      </c>
      <c r="H791" s="250" t="n">
        <f aca="false">H39+H95+H192+H256+H464+H540+H609</f>
        <v>480</v>
      </c>
      <c r="I791" s="250" t="n">
        <f aca="false">I39+I95+I192+I256+I464+I540+I609</f>
        <v>0</v>
      </c>
      <c r="J791" s="250" t="n">
        <f aca="false">J39+J95+J192+J256+J464+J540+J609</f>
        <v>0</v>
      </c>
      <c r="K791" s="250" t="n">
        <f aca="false">K39+K95+K192+K256+K464+K540+K609</f>
        <v>1440</v>
      </c>
      <c r="L791" s="250" t="n">
        <f aca="false">L39+L95+L192+L256+L464+L540+L609</f>
        <v>0</v>
      </c>
      <c r="M791" s="250" t="n">
        <f aca="false">M39+M95+M192+M256+M464+M540+M609</f>
        <v>0</v>
      </c>
      <c r="N791" s="250" t="n">
        <f aca="false">N39+N95+N192+N256+N464+N540+N609</f>
        <v>0</v>
      </c>
      <c r="O791" s="250" t="n">
        <f aca="false">O39+O95+O192+O256+O464+O540+O609</f>
        <v>0</v>
      </c>
      <c r="P791" s="250" t="n">
        <f aca="false">P39+P95+P192+P256+P464+P540+P609</f>
        <v>0</v>
      </c>
      <c r="Q791" s="250" t="n">
        <f aca="false">Q39+Q95+Q192+Q256+Q464+Q540+Q609</f>
        <v>0</v>
      </c>
      <c r="R791" s="250" t="n">
        <f aca="false">R39+R95+R192+R256+R464+R540+R609</f>
        <v>13920</v>
      </c>
      <c r="S791" s="250" t="n">
        <f aca="false">S39+S95+S192+S256+S464+S540+S609</f>
        <v>11520</v>
      </c>
      <c r="T791" s="250" t="n">
        <f aca="false">T39+T95+T192+T256+T464+T540+T609</f>
        <v>25440</v>
      </c>
      <c r="U791" s="62" t="n">
        <f aca="false">R791*12</f>
        <v>167040</v>
      </c>
      <c r="V791" s="56"/>
    </row>
    <row r="792" customFormat="false" ht="15" hidden="true" customHeight="false" outlineLevel="0" collapsed="false">
      <c r="A792" s="213" t="n">
        <v>20</v>
      </c>
      <c r="B792" s="209" t="s">
        <v>66</v>
      </c>
      <c r="C792" s="213" t="n">
        <f aca="false">C40+C96+C194+C257+C466+C542+C611</f>
        <v>6</v>
      </c>
      <c r="D792" s="213" t="n">
        <f aca="false">D40*C40+D96*C96+D194*C194+D257*C257+D466*C466+D542*C542+D611*C611</f>
        <v>10464</v>
      </c>
      <c r="E792" s="213"/>
      <c r="F792" s="250" t="n">
        <f aca="false">F40+F96+F194+F257+F466+F542+F611</f>
        <v>0</v>
      </c>
      <c r="G792" s="250" t="n">
        <f aca="false">G40+G96+G194+G257+G466+G542+G611</f>
        <v>0</v>
      </c>
      <c r="H792" s="250" t="n">
        <f aca="false">H40+H96+H194+H257+H466+H542+H611</f>
        <v>523.2</v>
      </c>
      <c r="I792" s="250" t="n">
        <f aca="false">I40+I96+I194+I257+I466+I542+I611</f>
        <v>0</v>
      </c>
      <c r="J792" s="250" t="n">
        <f aca="false">J40+J96+J194+J257+J466+J542+J611</f>
        <v>0</v>
      </c>
      <c r="K792" s="250" t="n">
        <f aca="false">K40+K96+K194+K257+K466+K542+K611</f>
        <v>0</v>
      </c>
      <c r="L792" s="250" t="n">
        <f aca="false">L40+L96+L194+L257+L466+L542+L611</f>
        <v>0</v>
      </c>
      <c r="M792" s="250" t="n">
        <f aca="false">M40+M96+M194+M257+M466+M542+M611</f>
        <v>0</v>
      </c>
      <c r="N792" s="250" t="n">
        <f aca="false">N40+N96+N194+N257+N466+N542+N611</f>
        <v>0</v>
      </c>
      <c r="O792" s="250" t="n">
        <f aca="false">O40+O96+O194+O257+O466+O542+O611</f>
        <v>0</v>
      </c>
      <c r="P792" s="250" t="n">
        <f aca="false">P40+P96+P194+P257+P466+P542+P611</f>
        <v>0</v>
      </c>
      <c r="Q792" s="250" t="n">
        <f aca="false">Q40+Q96+Q194+Q257+Q466+Q542+Q611</f>
        <v>0</v>
      </c>
      <c r="R792" s="250" t="n">
        <f aca="false">R40+R96+R194+R257+R466+R542+R611</f>
        <v>10987.2</v>
      </c>
      <c r="S792" s="250" t="n">
        <f aca="false">S40+S96+S194+S257+S466+S542+S611</f>
        <v>8212.8</v>
      </c>
      <c r="T792" s="250" t="n">
        <f aca="false">T40+T96+T194+T257+T466+T542+T611</f>
        <v>19200</v>
      </c>
      <c r="U792" s="62" t="n">
        <f aca="false">R792*12</f>
        <v>131846.4</v>
      </c>
    </row>
    <row r="793" customFormat="false" ht="45" hidden="true" customHeight="false" outlineLevel="0" collapsed="false">
      <c r="A793" s="213" t="n">
        <v>21</v>
      </c>
      <c r="B793" s="210" t="s">
        <v>68</v>
      </c>
      <c r="C793" s="213" t="n">
        <f aca="false">C41+C97+C195+C258+C467+C543+C612</f>
        <v>13.25</v>
      </c>
      <c r="D793" s="213" t="n">
        <f aca="false">D41*C41+D97*C97+D195*C195+D258*C258+D467*C467+D543*C543+D612*C612</f>
        <v>23108</v>
      </c>
      <c r="E793" s="213"/>
      <c r="F793" s="250" t="n">
        <f aca="false">F41+F97+F195+F258+F467+F543+F612</f>
        <v>0</v>
      </c>
      <c r="G793" s="250" t="n">
        <f aca="false">G41+G97+G195+G258+G467+G543+G612</f>
        <v>0</v>
      </c>
      <c r="H793" s="250" t="n">
        <f aca="false">H41+H97+H195+H258+H467+H543+H612</f>
        <v>1111.8</v>
      </c>
      <c r="I793" s="250" t="n">
        <f aca="false">I41+I97+I195+I258+I467+I543+I612</f>
        <v>0</v>
      </c>
      <c r="J793" s="250" t="n">
        <f aca="false">J41+J97+J195+J258+J467+J543+J612</f>
        <v>0</v>
      </c>
      <c r="K793" s="250" t="n">
        <f aca="false">K41+K97+K195+K258+K467+K543+K612</f>
        <v>2772.96</v>
      </c>
      <c r="L793" s="250" t="n">
        <f aca="false">L41+L97+L195+L258+L467+L543+L612</f>
        <v>0</v>
      </c>
      <c r="M793" s="250" t="n">
        <f aca="false">M41+M97+M195+M258+M467+M543+M612</f>
        <v>0</v>
      </c>
      <c r="N793" s="250" t="n">
        <f aca="false">N41+N97+N195+N258+N467+N543+N612</f>
        <v>0</v>
      </c>
      <c r="O793" s="250" t="n">
        <f aca="false">O41+O97+O195+O258+O467+O543+O612</f>
        <v>0</v>
      </c>
      <c r="P793" s="250" t="n">
        <f aca="false">P41+P97+P195+P258+P467+P543+P612</f>
        <v>0</v>
      </c>
      <c r="Q793" s="250" t="n">
        <f aca="false">Q41+Q97+Q195+Q258+Q467+Q543+Q612</f>
        <v>0</v>
      </c>
      <c r="R793" s="250" t="n">
        <f aca="false">R41+R97+R195+R258+R467+R543+R612</f>
        <v>26992.76</v>
      </c>
      <c r="S793" s="250" t="n">
        <f aca="false">S41+S97+S195+S258+S467+S543+S612</f>
        <v>18180.2</v>
      </c>
      <c r="T793" s="250" t="n">
        <f aca="false">T41+T97+T195+T258+T467+T543+T612</f>
        <v>45172.96</v>
      </c>
      <c r="U793" s="62" t="n">
        <f aca="false">R793*12</f>
        <v>323913.12</v>
      </c>
      <c r="V793" s="56"/>
    </row>
    <row r="794" customFormat="false" ht="45" hidden="true" customHeight="false" outlineLevel="0" collapsed="false">
      <c r="A794" s="213" t="n">
        <v>22</v>
      </c>
      <c r="B794" s="210" t="s">
        <v>69</v>
      </c>
      <c r="C794" s="213" t="n">
        <f aca="false">C42+C98+C196+C259+C468+C544+C613</f>
        <v>6.5</v>
      </c>
      <c r="D794" s="213" t="n">
        <f aca="false">D42*C42+D98*C98+D196*C196+D259*C259+D468*C468+D544*C544+D613*C613</f>
        <v>13208</v>
      </c>
      <c r="E794" s="213"/>
      <c r="F794" s="250" t="n">
        <f aca="false">F42+F98+F196+F259+F468+F544+F613</f>
        <v>0</v>
      </c>
      <c r="G794" s="250" t="n">
        <f aca="false">G42+G98+G196+G259+G468+G544+G613</f>
        <v>0</v>
      </c>
      <c r="H794" s="250" t="n">
        <f aca="false">H42+H98+H196+H259+H468+H544+H613</f>
        <v>762</v>
      </c>
      <c r="I794" s="250" t="n">
        <f aca="false">I42+I98+I196+I259+I468+I544+I613</f>
        <v>0</v>
      </c>
      <c r="J794" s="250" t="n">
        <f aca="false">J42+J98+J196+J259+J468+J544+J613</f>
        <v>0</v>
      </c>
      <c r="K794" s="250" t="n">
        <f aca="false">K42+K98+K196+K259+K468+K544+K613</f>
        <v>0</v>
      </c>
      <c r="L794" s="250" t="n">
        <f aca="false">L42+L98+L196+L259+L468+L544+L613</f>
        <v>0</v>
      </c>
      <c r="M794" s="250" t="n">
        <f aca="false">M42+M98+M196+M259+M468+M544+M613</f>
        <v>0</v>
      </c>
      <c r="N794" s="250" t="n">
        <f aca="false">N42+N98+N196+N259+N468+N544+N613</f>
        <v>0</v>
      </c>
      <c r="O794" s="250" t="n">
        <f aca="false">O42+O98+O196+O259+O468+O544+O613</f>
        <v>0</v>
      </c>
      <c r="P794" s="250" t="n">
        <f aca="false">P42+P98+P196+P259+P468+P544+P613</f>
        <v>0</v>
      </c>
      <c r="Q794" s="250" t="n">
        <f aca="false">Q42+Q98+Q196+Q259+Q468+Q544+Q613</f>
        <v>0</v>
      </c>
      <c r="R794" s="250" t="n">
        <f aca="false">R42+R98+R196+R259+R468+R544+R613</f>
        <v>13970</v>
      </c>
      <c r="S794" s="250" t="n">
        <f aca="false">S42+S98+S196+S259+S468+S544+S613</f>
        <v>6830</v>
      </c>
      <c r="T794" s="250" t="n">
        <f aca="false">T42+T98+T196+T259+T468+T544+T613</f>
        <v>20800</v>
      </c>
      <c r="U794" s="62" t="n">
        <f aca="false">R794*12</f>
        <v>167640</v>
      </c>
    </row>
    <row r="795" customFormat="false" ht="15" hidden="true" customHeight="false" outlineLevel="0" collapsed="false">
      <c r="A795" s="213" t="n">
        <v>23</v>
      </c>
      <c r="B795" s="209" t="s">
        <v>70</v>
      </c>
      <c r="C795" s="213" t="n">
        <f aca="false">C43+C99+C197+C260+C470+C546+C615</f>
        <v>16</v>
      </c>
      <c r="D795" s="213" t="n">
        <f aca="false">D43*C43+D99*C99+D197*C197+D260*C260+D470*C470+D546*C546+D615*C615</f>
        <v>27904</v>
      </c>
      <c r="E795" s="213"/>
      <c r="F795" s="250" t="n">
        <f aca="false">F43+F99+F197+F260+F470+F546+F615</f>
        <v>0</v>
      </c>
      <c r="G795" s="250" t="n">
        <f aca="false">G43+G99+G197+G260+G470+G546+G615</f>
        <v>0</v>
      </c>
      <c r="H795" s="250" t="n">
        <f aca="false">H43+H99+H197+H260+H470+H546+H615</f>
        <v>0</v>
      </c>
      <c r="I795" s="250" t="n">
        <f aca="false">I43+I99+I197+I260+I470+I546+I615</f>
        <v>0</v>
      </c>
      <c r="J795" s="250" t="n">
        <f aca="false">J43+J99+J197+J260+J470+J546+J615</f>
        <v>0</v>
      </c>
      <c r="K795" s="250" t="n">
        <f aca="false">K43+K99+K197+K260+K470+K546+K615</f>
        <v>0</v>
      </c>
      <c r="L795" s="257" t="n">
        <f aca="false">L43+L99+L197+L260+L470+L546+L615</f>
        <v>11161.6</v>
      </c>
      <c r="M795" s="257" t="n">
        <f aca="false">M43+M99+M197+M260+M470+M546+M615</f>
        <v>0</v>
      </c>
      <c r="N795" s="257" t="n">
        <f aca="false">N43+N99+N197+N260+N470+N546+N615</f>
        <v>0</v>
      </c>
      <c r="O795" s="250" t="n">
        <f aca="false">O43+O99+O197+O260+O470+O546+O615</f>
        <v>0</v>
      </c>
      <c r="P795" s="250" t="n">
        <f aca="false">P43+P99+P197+P260+P470+P546+P615</f>
        <v>0</v>
      </c>
      <c r="Q795" s="250" t="n">
        <f aca="false">Q43+Q99+Q197+Q260+Q470+Q546+Q615</f>
        <v>0</v>
      </c>
      <c r="R795" s="250" t="n">
        <f aca="false">R43+R99+R197+R260+R470+R546+R615</f>
        <v>39065.6</v>
      </c>
      <c r="S795" s="250" t="n">
        <f aca="false">S43+S99+S197+S260+S470+S546+S615</f>
        <v>23296</v>
      </c>
      <c r="T795" s="250" t="n">
        <f aca="false">T43+T99+T197+T260+T470+T546+T615</f>
        <v>62361.6</v>
      </c>
      <c r="U795" s="62" t="n">
        <f aca="false">R795*12</f>
        <v>468787.2</v>
      </c>
      <c r="V795" s="56"/>
    </row>
    <row r="796" customFormat="false" ht="15" hidden="true" customHeight="false" outlineLevel="0" collapsed="false">
      <c r="A796" s="213" t="n">
        <v>24</v>
      </c>
      <c r="B796" s="209" t="s">
        <v>119</v>
      </c>
      <c r="C796" s="213" t="n">
        <f aca="false">C44+C100+C198+C261+C471+C547+C616</f>
        <v>6.75</v>
      </c>
      <c r="D796" s="213" t="n">
        <f aca="false">D44*C44+D100*C100+D198*C198+D261*C261+D471*C471+D547*C547+D616*C616</f>
        <v>10800</v>
      </c>
      <c r="E796" s="213"/>
      <c r="F796" s="250" t="n">
        <f aca="false">F44+F100+F198+F261+F471+F547+F616</f>
        <v>0</v>
      </c>
      <c r="G796" s="250" t="n">
        <f aca="false">G44+G100+G198+G261+G471+G547+G616</f>
        <v>0</v>
      </c>
      <c r="H796" s="250" t="n">
        <f aca="false">H44+H100+H198+H261+H471+H547+H616</f>
        <v>0</v>
      </c>
      <c r="I796" s="250" t="n">
        <f aca="false">I44+I100+I198+I261+I471+I547+I616</f>
        <v>0</v>
      </c>
      <c r="J796" s="250" t="n">
        <f aca="false">J44+J100+J198+J261+J471+J547+J616</f>
        <v>0</v>
      </c>
      <c r="K796" s="250" t="n">
        <f aca="false">K44+K100+K198+K261+K471+K547+K616</f>
        <v>0</v>
      </c>
      <c r="L796" s="257" t="n">
        <f aca="false">L44+L100+L198+L261+L471+L547+L616</f>
        <v>0</v>
      </c>
      <c r="M796" s="257" t="n">
        <f aca="false">M44+M100+M198+M261+M471+M547+M616</f>
        <v>0</v>
      </c>
      <c r="N796" s="257" t="n">
        <f aca="false">N44+N100+N198+N261+N471+N547+N616</f>
        <v>0</v>
      </c>
      <c r="O796" s="250" t="n">
        <f aca="false">O44+O100+O198+O261+O471+O547+O616</f>
        <v>0</v>
      </c>
      <c r="P796" s="250" t="n">
        <f aca="false">P44+P100+P198+P261+P471+P547+P616</f>
        <v>0</v>
      </c>
      <c r="Q796" s="250" t="n">
        <f aca="false">Q44+Q100+Q198+Q261+Q471+Q547+Q616</f>
        <v>0</v>
      </c>
      <c r="R796" s="250" t="n">
        <f aca="false">R44+R100+R198+R261+R471+R547+R616</f>
        <v>10800</v>
      </c>
      <c r="S796" s="250" t="n">
        <f aca="false">S44+S100+S198+S261+S471+S547+S616</f>
        <v>10800</v>
      </c>
      <c r="T796" s="250" t="n">
        <f aca="false">T44+T100+T198+T261+T471+T547+T616</f>
        <v>21600</v>
      </c>
      <c r="U796" s="62" t="n">
        <f aca="false">R796*12</f>
        <v>129600</v>
      </c>
      <c r="W796" s="56"/>
    </row>
    <row r="797" customFormat="false" ht="15" hidden="true" customHeight="false" outlineLevel="0" collapsed="false">
      <c r="A797" s="213" t="n">
        <v>25</v>
      </c>
      <c r="B797" s="209" t="s">
        <v>163</v>
      </c>
      <c r="C797" s="213" t="n">
        <f aca="false">C45+C101+C193+C262+C472+C541+C620</f>
        <v>5</v>
      </c>
      <c r="D797" s="213" t="n">
        <f aca="false">D45*C45+D101*C101+D193*C193+D262*C262+D472*C472+D541*C541+D620*C620</f>
        <v>8720</v>
      </c>
      <c r="E797" s="213"/>
      <c r="F797" s="250" t="n">
        <f aca="false">F45+F101+F193+F262+F472+F541+F620</f>
        <v>0</v>
      </c>
      <c r="G797" s="250" t="n">
        <f aca="false">G45+G101+G193+G262+G472+G541+G620</f>
        <v>0</v>
      </c>
      <c r="H797" s="250" t="n">
        <f aca="false">H45+H101+H193+H262+H472+H541+H620</f>
        <v>261.6</v>
      </c>
      <c r="I797" s="250" t="n">
        <f aca="false">I45+I101+I193+I262+I472+I541+I620</f>
        <v>0</v>
      </c>
      <c r="J797" s="250" t="n">
        <f aca="false">J45+J101+J193+J262+J472+J541+J620</f>
        <v>0</v>
      </c>
      <c r="K797" s="250" t="n">
        <f aca="false">K45+K101+K193+K262+K472+K541+K620</f>
        <v>0</v>
      </c>
      <c r="L797" s="257" t="n">
        <f aca="false">L45+L101+L193+L262+L472+L541+L620</f>
        <v>0</v>
      </c>
      <c r="M797" s="257" t="n">
        <f aca="false">M45+M101+M193+M262+M472+M541+M620</f>
        <v>0</v>
      </c>
      <c r="N797" s="257" t="n">
        <f aca="false">N45+N101+N193+N262+N472+N541+N620</f>
        <v>0</v>
      </c>
      <c r="O797" s="250" t="n">
        <f aca="false">O45+O101+O193+O262+O472+O541+O620</f>
        <v>0</v>
      </c>
      <c r="P797" s="250" t="n">
        <f aca="false">P45+P101+P193+P262+P472+P541+P620</f>
        <v>0</v>
      </c>
      <c r="Q797" s="250" t="n">
        <f aca="false">Q45+Q101+Q193+Q262+Q472+Q541+Q620</f>
        <v>0</v>
      </c>
      <c r="R797" s="250" t="n">
        <f aca="false">R45+R101+R193+R262+R472+R541+R620</f>
        <v>8981.6</v>
      </c>
      <c r="S797" s="250" t="n">
        <f aca="false">S45+S101+S193+S262+S472+S541+S620</f>
        <v>7018.4</v>
      </c>
      <c r="T797" s="250" t="n">
        <f aca="false">T45+T101+T193+T262+T472+T541+T620</f>
        <v>16000</v>
      </c>
      <c r="U797" s="62" t="n">
        <f aca="false">R797*12</f>
        <v>107779.2</v>
      </c>
      <c r="W797" s="66" t="s">
        <v>71</v>
      </c>
      <c r="X797" s="66"/>
    </row>
    <row r="798" customFormat="false" ht="30" hidden="true" customHeight="false" outlineLevel="0" collapsed="false">
      <c r="A798" s="213" t="n">
        <v>26</v>
      </c>
      <c r="B798" s="251" t="s">
        <v>164</v>
      </c>
      <c r="C798" s="213" t="n">
        <f aca="false">C199+C263+C545</f>
        <v>2</v>
      </c>
      <c r="D798" s="213" t="n">
        <f aca="false">D199*C199+D263*C263+D545*C545</f>
        <v>3488</v>
      </c>
      <c r="E798" s="213"/>
      <c r="F798" s="250" t="n">
        <f aca="false">F199+F263+F545</f>
        <v>0</v>
      </c>
      <c r="G798" s="250" t="n">
        <f aca="false">G199+G263+G545</f>
        <v>0</v>
      </c>
      <c r="H798" s="250" t="n">
        <f aca="false">H199+H263+H545</f>
        <v>261.6</v>
      </c>
      <c r="I798" s="250" t="n">
        <f aca="false">I199+I263+I545</f>
        <v>0</v>
      </c>
      <c r="J798" s="250" t="n">
        <f aca="false">J199+J263+J545</f>
        <v>348.8</v>
      </c>
      <c r="K798" s="250" t="n">
        <f aca="false">K199+K263+K545</f>
        <v>0</v>
      </c>
      <c r="L798" s="257" t="n">
        <f aca="false">L199+L263+L545</f>
        <v>0</v>
      </c>
      <c r="M798" s="257" t="n">
        <f aca="false">M199+M263+M545</f>
        <v>0</v>
      </c>
      <c r="N798" s="257" t="n">
        <f aca="false">N199+N263+N545</f>
        <v>0</v>
      </c>
      <c r="O798" s="250" t="n">
        <f aca="false">O199+O263+O545</f>
        <v>0</v>
      </c>
      <c r="P798" s="250" t="n">
        <f aca="false">P199+P263+P545</f>
        <v>0</v>
      </c>
      <c r="Q798" s="250" t="n">
        <f aca="false">Q199+Q263+Q545</f>
        <v>0</v>
      </c>
      <c r="R798" s="250" t="n">
        <f aca="false">R199+R263+R545</f>
        <v>4098.4</v>
      </c>
      <c r="S798" s="250" t="n">
        <f aca="false">S199+S263+S545</f>
        <v>2650.4</v>
      </c>
      <c r="T798" s="250" t="n">
        <f aca="false">T199+T263+T545</f>
        <v>6748.8</v>
      </c>
      <c r="U798" s="62" t="n">
        <f aca="false">R798*12</f>
        <v>49180.8</v>
      </c>
      <c r="W798" s="67" t="n">
        <f aca="false">F800+G800+H800+J800+K800+L800+N800+Q800</f>
        <v>310431.689416667</v>
      </c>
      <c r="X798" s="67" t="n">
        <f aca="false">G779+J779+J771</f>
        <v>0</v>
      </c>
      <c r="Z798" s="74"/>
      <c r="AA798" s="223"/>
    </row>
    <row r="799" customFormat="false" ht="15.75" hidden="true" customHeight="false" outlineLevel="0" collapsed="false">
      <c r="A799" s="213" t="n">
        <v>27</v>
      </c>
      <c r="B799" s="209" t="s">
        <v>165</v>
      </c>
      <c r="C799" s="213" t="n">
        <f aca="false">C264</f>
        <v>1</v>
      </c>
      <c r="D799" s="213" t="n">
        <f aca="false">D264</f>
        <v>2176</v>
      </c>
      <c r="E799" s="213"/>
      <c r="F799" s="250" t="n">
        <f aca="false">F264</f>
        <v>0</v>
      </c>
      <c r="G799" s="250" t="n">
        <f aca="false">G264</f>
        <v>0</v>
      </c>
      <c r="H799" s="250" t="n">
        <f aca="false">H264</f>
        <v>0</v>
      </c>
      <c r="I799" s="250" t="n">
        <f aca="false">I264</f>
        <v>0</v>
      </c>
      <c r="J799" s="250" t="n">
        <f aca="false">J264</f>
        <v>0</v>
      </c>
      <c r="K799" s="250" t="n">
        <f aca="false">K264</f>
        <v>0</v>
      </c>
      <c r="L799" s="257" t="n">
        <f aca="false">L264</f>
        <v>0</v>
      </c>
      <c r="M799" s="257" t="n">
        <f aca="false">M264</f>
        <v>0</v>
      </c>
      <c r="N799" s="257" t="n">
        <f aca="false">N264</f>
        <v>0</v>
      </c>
      <c r="O799" s="250" t="n">
        <f aca="false">O264</f>
        <v>0</v>
      </c>
      <c r="P799" s="250" t="n">
        <f aca="false">P264</f>
        <v>0</v>
      </c>
      <c r="Q799" s="250" t="n">
        <f aca="false">Q264</f>
        <v>0</v>
      </c>
      <c r="R799" s="250" t="n">
        <f aca="false">R264</f>
        <v>2176</v>
      </c>
      <c r="S799" s="250" t="n">
        <f aca="false">S264</f>
        <v>1024</v>
      </c>
      <c r="T799" s="250" t="n">
        <f aca="false">T264</f>
        <v>3200</v>
      </c>
      <c r="U799" s="62" t="n">
        <f aca="false">R799*12</f>
        <v>26112</v>
      </c>
      <c r="W799" s="68"/>
      <c r="X799" s="67" t="n">
        <f aca="false">G769+G770+J769+J770+J773+J777+J785+K769+L774+K787+K790+K791+K792+K793+K794+L790+P790+P791+P793+Q795</f>
        <v>13255.52</v>
      </c>
      <c r="Z799" s="74"/>
      <c r="AA799" s="223"/>
    </row>
    <row r="800" customFormat="false" ht="15.75" hidden="true" customHeight="false" outlineLevel="0" collapsed="false">
      <c r="A800" s="209"/>
      <c r="B800" s="209" t="s">
        <v>75</v>
      </c>
      <c r="C800" s="250" t="n">
        <f aca="false">SUM(C769:C799)</f>
        <v>374.75</v>
      </c>
      <c r="D800" s="257" t="n">
        <f aca="false">SUM(D769:D799)</f>
        <v>1016274.15</v>
      </c>
      <c r="E800" s="257" t="n">
        <f aca="false">SUM(E769:E799)</f>
        <v>0</v>
      </c>
      <c r="F800" s="257" t="n">
        <f aca="false">SUM(F769:F799)</f>
        <v>1205.28</v>
      </c>
      <c r="G800" s="257" t="n">
        <f aca="false">SUM(G769:G799)</f>
        <v>7666.8</v>
      </c>
      <c r="H800" s="257" t="n">
        <f aca="false">SUM(H769:H799)</f>
        <v>78909.8316666667</v>
      </c>
      <c r="I800" s="257" t="n">
        <f aca="false">SUM(I769:I799)</f>
        <v>16755.18</v>
      </c>
      <c r="J800" s="250" t="n">
        <f aca="false">SUM(J769:J799)</f>
        <v>348.8</v>
      </c>
      <c r="K800" s="250" t="n">
        <f aca="false">SUM(K769:K799)</f>
        <v>9905.12</v>
      </c>
      <c r="L800" s="257" t="n">
        <f aca="false">SUM(L769:L799)</f>
        <v>11161.6</v>
      </c>
      <c r="M800" s="257" t="n">
        <f aca="false">SUM(M769:M799)</f>
        <v>0</v>
      </c>
      <c r="N800" s="257" t="n">
        <f aca="false">SUM(N769:N799)</f>
        <v>160961.195666667</v>
      </c>
      <c r="O800" s="250" t="n">
        <f aca="false">SUM(O769:O799)</f>
        <v>71.4</v>
      </c>
      <c r="P800" s="250" t="n">
        <f aca="false">SUM(P769:P799)</f>
        <v>276.8</v>
      </c>
      <c r="Q800" s="250" t="n">
        <f aca="false">SUM(Q769:Q799)</f>
        <v>40273.0620833333</v>
      </c>
      <c r="R800" s="250" t="n">
        <f aca="false">SUM(R769:R799)</f>
        <v>1343461.01941667</v>
      </c>
      <c r="S800" s="257" t="n">
        <f aca="false">SUM(S769:S799)</f>
        <v>186365.65375</v>
      </c>
      <c r="T800" s="257" t="n">
        <f aca="false">SUM(T769:T799)</f>
        <v>1529826.67316667</v>
      </c>
      <c r="U800" s="258" t="n">
        <f aca="false">SUM(U769:U799)</f>
        <v>15579193.673</v>
      </c>
      <c r="W800" s="56"/>
      <c r="Z800" s="259"/>
      <c r="AA800" s="223"/>
    </row>
    <row r="801" customFormat="false" ht="15" hidden="true" customHeight="false" outlineLevel="0" collapsed="false"/>
    <row r="802" customFormat="false" ht="15" hidden="true" customHeight="false" outlineLevel="0" collapsed="false"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</row>
    <row r="803" customFormat="false" ht="15" hidden="true" customHeight="false" outlineLevel="0" collapsed="false"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1" t="s">
        <v>310</v>
      </c>
      <c r="U803" s="56" t="n">
        <f aca="false">T623+T557+T475+T265+T200+T102+T46</f>
        <v>1529826.67316667</v>
      </c>
    </row>
    <row r="804" customFormat="false" ht="15" hidden="true" customHeight="false" outlineLevel="0" collapsed="false">
      <c r="B804" s="1" t="s">
        <v>311</v>
      </c>
      <c r="R804" s="56"/>
      <c r="S804" s="56"/>
      <c r="T804" s="56"/>
    </row>
    <row r="805" customFormat="false" ht="15" hidden="true" customHeight="false" outlineLevel="0" collapsed="false">
      <c r="B805" s="1" t="s">
        <v>312</v>
      </c>
      <c r="C805" s="1" t="n">
        <f aca="false">C22+C31+C32+C78+C86+C87+C175+C184+C185+C186+C237+C238+C244+C245+C246+C247+C248+C448+C449+C454+C455+C457+C517+C530+C531+C532+C533+C594+C600+C601+C602</f>
        <v>124.25</v>
      </c>
    </row>
    <row r="806" customFormat="false" ht="15" hidden="true" customHeight="false" outlineLevel="0" collapsed="false">
      <c r="B806" s="1" t="s">
        <v>313</v>
      </c>
      <c r="C806" s="1" t="n">
        <f aca="false">C28+C29+C30+C36+C83+C91+C181+C189+C240+C241+C243+C252+C452+C453+C461+C527+C528+C529+C537+C599+C606</f>
        <v>23.5</v>
      </c>
    </row>
    <row r="807" customFormat="false" ht="15" hidden="true" customHeight="false" outlineLevel="0" collapsed="false">
      <c r="B807" s="1" t="s">
        <v>314</v>
      </c>
      <c r="C807" s="1" t="n">
        <f aca="false">C34+C35+C37+C38+C39+C40+C41+C42+C43+C44+C89+C90+C92+C93+C94+C95+C96+C97+C98+C99+C100+C187+C188+C190+C191+C192+C193+C194+C195+C196+C197+C198+C199+C250+C251+C254+C255+C256+C257+C258+C259+C260+C261+C262+C263+C264+C458+C459+C463+C464+C466+C467+C468+C470+C471+C472+C534+C535+C538+C539+C540+C541+C542+C543+C544+C545+C546+C547+C603+C604+C608+C609+C611+C612+C613+C615+C616+C620</f>
        <v>158</v>
      </c>
    </row>
    <row r="808" customFormat="false" ht="15" hidden="true" customHeight="false" outlineLevel="0" collapsed="false">
      <c r="B808" s="1" t="s">
        <v>295</v>
      </c>
      <c r="C808" s="1" t="n">
        <f aca="false">SUM(C804:C807)</f>
        <v>305.75</v>
      </c>
    </row>
    <row r="809" customFormat="false" ht="15" hidden="true" customHeight="false" outlineLevel="0" collapsed="false"/>
    <row r="810" customFormat="false" ht="15" hidden="true" customHeight="false" outlineLevel="0" collapsed="false">
      <c r="B810" s="1" t="s">
        <v>305</v>
      </c>
      <c r="C810" s="56" t="n">
        <f aca="false">C46+C102+C200+C265+C475+C557+C623</f>
        <v>374.75</v>
      </c>
    </row>
  </sheetData>
  <mergeCells count="354">
    <mergeCell ref="Q2:U2"/>
    <mergeCell ref="Q3:U3"/>
    <mergeCell ref="B8:K8"/>
    <mergeCell ref="B9:J9"/>
    <mergeCell ref="B10:J10"/>
    <mergeCell ref="B15:C15"/>
    <mergeCell ref="A16:A18"/>
    <mergeCell ref="D16:D20"/>
    <mergeCell ref="E16:E20"/>
    <mergeCell ref="J16:L16"/>
    <mergeCell ref="N16:Q16"/>
    <mergeCell ref="S16:S20"/>
    <mergeCell ref="T16:T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W21:X21"/>
    <mergeCell ref="W22:X22"/>
    <mergeCell ref="Z22:AF22"/>
    <mergeCell ref="A23:A24"/>
    <mergeCell ref="B23:B24"/>
    <mergeCell ref="W43:X43"/>
    <mergeCell ref="A52:P52"/>
    <mergeCell ref="Q58:U58"/>
    <mergeCell ref="B64:K64"/>
    <mergeCell ref="B65:J65"/>
    <mergeCell ref="B66:J66"/>
    <mergeCell ref="B71:C71"/>
    <mergeCell ref="A72:A74"/>
    <mergeCell ref="D72:D76"/>
    <mergeCell ref="E72:E76"/>
    <mergeCell ref="F72:I72"/>
    <mergeCell ref="J72:L72"/>
    <mergeCell ref="N72:Q72"/>
    <mergeCell ref="S72:S76"/>
    <mergeCell ref="T72:T76"/>
    <mergeCell ref="F73:F76"/>
    <mergeCell ref="G73:G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W77:X77"/>
    <mergeCell ref="W78:X78"/>
    <mergeCell ref="A79:A80"/>
    <mergeCell ref="B79:B80"/>
    <mergeCell ref="W99:X99"/>
    <mergeCell ref="A111:P111"/>
    <mergeCell ref="B118:C118"/>
    <mergeCell ref="A119:A121"/>
    <mergeCell ref="D119:E123"/>
    <mergeCell ref="F119:H119"/>
    <mergeCell ref="Q119:Q123"/>
    <mergeCell ref="F120:F123"/>
    <mergeCell ref="G120:G123"/>
    <mergeCell ref="H120:H123"/>
    <mergeCell ref="J120:J123"/>
    <mergeCell ref="K120:K123"/>
    <mergeCell ref="L120:L123"/>
    <mergeCell ref="M120:M123"/>
    <mergeCell ref="N120:N123"/>
    <mergeCell ref="O120:O123"/>
    <mergeCell ref="P120:P123"/>
    <mergeCell ref="W142:X142"/>
    <mergeCell ref="A149:P149"/>
    <mergeCell ref="A152:P152"/>
    <mergeCell ref="Q157:U157"/>
    <mergeCell ref="B160:K160"/>
    <mergeCell ref="B161:J161"/>
    <mergeCell ref="B162:J162"/>
    <mergeCell ref="B163:J163"/>
    <mergeCell ref="B167:C167"/>
    <mergeCell ref="A168:A170"/>
    <mergeCell ref="D168:D172"/>
    <mergeCell ref="E168:E172"/>
    <mergeCell ref="F168:I168"/>
    <mergeCell ref="J168:L168"/>
    <mergeCell ref="N168:Q168"/>
    <mergeCell ref="S168:S172"/>
    <mergeCell ref="T168:T172"/>
    <mergeCell ref="F169:F172"/>
    <mergeCell ref="G169:G172"/>
    <mergeCell ref="H169:H172"/>
    <mergeCell ref="I169:I172"/>
    <mergeCell ref="J169:J172"/>
    <mergeCell ref="K169:K172"/>
    <mergeCell ref="L169:L172"/>
    <mergeCell ref="M169:M172"/>
    <mergeCell ref="N169:N172"/>
    <mergeCell ref="O169:O172"/>
    <mergeCell ref="P169:P172"/>
    <mergeCell ref="Q169:Q172"/>
    <mergeCell ref="W173:X173"/>
    <mergeCell ref="W174:X174"/>
    <mergeCell ref="W197:X197"/>
    <mergeCell ref="A209:P209"/>
    <mergeCell ref="Q218:U218"/>
    <mergeCell ref="L219:N219"/>
    <mergeCell ref="Q219:U219"/>
    <mergeCell ref="B221:K221"/>
    <mergeCell ref="B222:H222"/>
    <mergeCell ref="B223:J223"/>
    <mergeCell ref="B224:J224"/>
    <mergeCell ref="B229:C229"/>
    <mergeCell ref="A230:A232"/>
    <mergeCell ref="D230:D234"/>
    <mergeCell ref="E230:E234"/>
    <mergeCell ref="J230:L230"/>
    <mergeCell ref="Q230:Q234"/>
    <mergeCell ref="S230:S234"/>
    <mergeCell ref="T230:T234"/>
    <mergeCell ref="F231:F234"/>
    <mergeCell ref="G231:G234"/>
    <mergeCell ref="H231:H234"/>
    <mergeCell ref="I231:I234"/>
    <mergeCell ref="J231:J234"/>
    <mergeCell ref="K231:K234"/>
    <mergeCell ref="L231:L234"/>
    <mergeCell ref="M231:M234"/>
    <mergeCell ref="N231:N234"/>
    <mergeCell ref="O231:O234"/>
    <mergeCell ref="P231:P234"/>
    <mergeCell ref="A247:A248"/>
    <mergeCell ref="B247:B248"/>
    <mergeCell ref="W262:X262"/>
    <mergeCell ref="B267:U267"/>
    <mergeCell ref="A273:P273"/>
    <mergeCell ref="B276:Q276"/>
    <mergeCell ref="B298:H298"/>
    <mergeCell ref="B304:C304"/>
    <mergeCell ref="A305:A307"/>
    <mergeCell ref="D305:E309"/>
    <mergeCell ref="J305:L305"/>
    <mergeCell ref="N305:Q305"/>
    <mergeCell ref="F306:F309"/>
    <mergeCell ref="G306:G309"/>
    <mergeCell ref="H306:H309"/>
    <mergeCell ref="I306:I309"/>
    <mergeCell ref="J306:J309"/>
    <mergeCell ref="K306:K309"/>
    <mergeCell ref="L306:L309"/>
    <mergeCell ref="M306:M309"/>
    <mergeCell ref="N306:N309"/>
    <mergeCell ref="O306:O309"/>
    <mergeCell ref="P306:P309"/>
    <mergeCell ref="Q306:Q309"/>
    <mergeCell ref="A312:A313"/>
    <mergeCell ref="B312:B313"/>
    <mergeCell ref="W327:X327"/>
    <mergeCell ref="A343:P343"/>
    <mergeCell ref="A345:P345"/>
    <mergeCell ref="B364:G364"/>
    <mergeCell ref="B370:C370"/>
    <mergeCell ref="A371:A373"/>
    <mergeCell ref="D371:E375"/>
    <mergeCell ref="F371:H371"/>
    <mergeCell ref="Q371:Q375"/>
    <mergeCell ref="F372:F375"/>
    <mergeCell ref="G372:G375"/>
    <mergeCell ref="H372:H375"/>
    <mergeCell ref="J372:J375"/>
    <mergeCell ref="K372:K375"/>
    <mergeCell ref="L372:L375"/>
    <mergeCell ref="M372:M375"/>
    <mergeCell ref="N372:N375"/>
    <mergeCell ref="O372:O375"/>
    <mergeCell ref="P372:P375"/>
    <mergeCell ref="A378:A379"/>
    <mergeCell ref="B378:B379"/>
    <mergeCell ref="W390:X390"/>
    <mergeCell ref="B405:U405"/>
    <mergeCell ref="A407:P407"/>
    <mergeCell ref="A410:P410"/>
    <mergeCell ref="B433:I433"/>
    <mergeCell ref="B440:C440"/>
    <mergeCell ref="A441:A443"/>
    <mergeCell ref="D441:D445"/>
    <mergeCell ref="E441:E445"/>
    <mergeCell ref="J441:L441"/>
    <mergeCell ref="Q441:Q445"/>
    <mergeCell ref="S441:S445"/>
    <mergeCell ref="T441:T445"/>
    <mergeCell ref="F442:F445"/>
    <mergeCell ref="G442:G445"/>
    <mergeCell ref="H442:H445"/>
    <mergeCell ref="I442:I445"/>
    <mergeCell ref="J442:J445"/>
    <mergeCell ref="K442:K445"/>
    <mergeCell ref="L442:L445"/>
    <mergeCell ref="M442:M445"/>
    <mergeCell ref="N442:N445"/>
    <mergeCell ref="O442:O445"/>
    <mergeCell ref="P442:P445"/>
    <mergeCell ref="A448:A449"/>
    <mergeCell ref="B448:B449"/>
    <mergeCell ref="W452:X452"/>
    <mergeCell ref="A482:P482"/>
    <mergeCell ref="B502:I502"/>
    <mergeCell ref="B509:C509"/>
    <mergeCell ref="A510:A512"/>
    <mergeCell ref="D510:D514"/>
    <mergeCell ref="E510:E514"/>
    <mergeCell ref="F510:I510"/>
    <mergeCell ref="J510:L510"/>
    <mergeCell ref="Q510:Q514"/>
    <mergeCell ref="S510:S514"/>
    <mergeCell ref="T510:T514"/>
    <mergeCell ref="F511:F514"/>
    <mergeCell ref="G511:G514"/>
    <mergeCell ref="H511:H514"/>
    <mergeCell ref="I511:I514"/>
    <mergeCell ref="J511:J514"/>
    <mergeCell ref="K511:K514"/>
    <mergeCell ref="L511:L514"/>
    <mergeCell ref="M511:M514"/>
    <mergeCell ref="N511:N514"/>
    <mergeCell ref="O511:O514"/>
    <mergeCell ref="P511:P514"/>
    <mergeCell ref="B520:B523"/>
    <mergeCell ref="B524:B526"/>
    <mergeCell ref="W530:X530"/>
    <mergeCell ref="A562:P562"/>
    <mergeCell ref="S578:T578"/>
    <mergeCell ref="B579:K579"/>
    <mergeCell ref="B580:I580"/>
    <mergeCell ref="A587:A589"/>
    <mergeCell ref="D587:D591"/>
    <mergeCell ref="E587:E591"/>
    <mergeCell ref="J587:L587"/>
    <mergeCell ref="Q587:Q591"/>
    <mergeCell ref="S587:S591"/>
    <mergeCell ref="T587:T591"/>
    <mergeCell ref="F588:F591"/>
    <mergeCell ref="G588:G591"/>
    <mergeCell ref="H588:H591"/>
    <mergeCell ref="I588:I591"/>
    <mergeCell ref="J588:J591"/>
    <mergeCell ref="K588:K591"/>
    <mergeCell ref="L588:L591"/>
    <mergeCell ref="M588:M591"/>
    <mergeCell ref="N588:N591"/>
    <mergeCell ref="O588:O591"/>
    <mergeCell ref="P588:P591"/>
    <mergeCell ref="W592:X592"/>
    <mergeCell ref="W599:X599"/>
    <mergeCell ref="A630:P630"/>
    <mergeCell ref="K651:R651"/>
    <mergeCell ref="B657:I657"/>
    <mergeCell ref="B663:C663"/>
    <mergeCell ref="A664:A666"/>
    <mergeCell ref="D664:E668"/>
    <mergeCell ref="J664:L664"/>
    <mergeCell ref="Q664:Q668"/>
    <mergeCell ref="F665:F668"/>
    <mergeCell ref="G665:G668"/>
    <mergeCell ref="H665:H668"/>
    <mergeCell ref="I665:I668"/>
    <mergeCell ref="J665:J668"/>
    <mergeCell ref="K665:K668"/>
    <mergeCell ref="L665:L668"/>
    <mergeCell ref="M665:M668"/>
    <mergeCell ref="N665:N668"/>
    <mergeCell ref="O665:O668"/>
    <mergeCell ref="P665:P668"/>
    <mergeCell ref="A671:A672"/>
    <mergeCell ref="W676:X676"/>
    <mergeCell ref="A704:P704"/>
    <mergeCell ref="A707:P707"/>
    <mergeCell ref="A710:A712"/>
    <mergeCell ref="B710:P710"/>
    <mergeCell ref="B712:B713"/>
    <mergeCell ref="C712:D713"/>
    <mergeCell ref="F712:G713"/>
    <mergeCell ref="K712:P712"/>
    <mergeCell ref="K713:P713"/>
    <mergeCell ref="C714:D714"/>
    <mergeCell ref="F714:G714"/>
    <mergeCell ref="K714:P714"/>
    <mergeCell ref="C715:D715"/>
    <mergeCell ref="F715:G715"/>
    <mergeCell ref="K715:P715"/>
    <mergeCell ref="C717:D717"/>
    <mergeCell ref="F717:G717"/>
    <mergeCell ref="K717:P717"/>
    <mergeCell ref="C718:D718"/>
    <mergeCell ref="F718:G718"/>
    <mergeCell ref="K718:P718"/>
    <mergeCell ref="C719:D719"/>
    <mergeCell ref="F719:G719"/>
    <mergeCell ref="K719:P719"/>
    <mergeCell ref="C720:D720"/>
    <mergeCell ref="F720:G720"/>
    <mergeCell ref="K720:P720"/>
    <mergeCell ref="C721:D721"/>
    <mergeCell ref="F721:G721"/>
    <mergeCell ref="K721:P721"/>
    <mergeCell ref="C722:D722"/>
    <mergeCell ref="F722:G722"/>
    <mergeCell ref="K722:P722"/>
    <mergeCell ref="C723:D723"/>
    <mergeCell ref="F723:G723"/>
    <mergeCell ref="K723:P723"/>
    <mergeCell ref="C724:D724"/>
    <mergeCell ref="F724:G724"/>
    <mergeCell ref="K724:P724"/>
    <mergeCell ref="C725:D725"/>
    <mergeCell ref="F725:G725"/>
    <mergeCell ref="K725:P725"/>
    <mergeCell ref="C726:D726"/>
    <mergeCell ref="F726:G726"/>
    <mergeCell ref="K726:P726"/>
    <mergeCell ref="C727:D727"/>
    <mergeCell ref="F727:G727"/>
    <mergeCell ref="K727:P727"/>
    <mergeCell ref="E731:F731"/>
    <mergeCell ref="K731:U731"/>
    <mergeCell ref="G739:G742"/>
    <mergeCell ref="K748:U748"/>
    <mergeCell ref="B763:U763"/>
    <mergeCell ref="A764:A766"/>
    <mergeCell ref="D764:E768"/>
    <mergeCell ref="J764:L764"/>
    <mergeCell ref="Q764:Q768"/>
    <mergeCell ref="S764:S768"/>
    <mergeCell ref="T764:T768"/>
    <mergeCell ref="F765:F768"/>
    <mergeCell ref="G765:G768"/>
    <mergeCell ref="H765:H768"/>
    <mergeCell ref="I765:I768"/>
    <mergeCell ref="J765:J768"/>
    <mergeCell ref="K765:K768"/>
    <mergeCell ref="L765:L768"/>
    <mergeCell ref="M765:M768"/>
    <mergeCell ref="N765:N768"/>
    <mergeCell ref="O765:O768"/>
    <mergeCell ref="P765:P768"/>
    <mergeCell ref="A782:A783"/>
    <mergeCell ref="B782:B783"/>
    <mergeCell ref="W797:X79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4" man="true" max="16383" min="0"/>
    <brk id="156" man="true" max="16383" min="0"/>
    <brk id="212" man="true" max="16383" min="0"/>
    <brk id="279" man="true" max="16383" min="0"/>
    <brk id="354" man="true" max="16383" min="0"/>
    <brk id="417" man="true" max="16383" min="0"/>
    <brk id="487" man="true" max="16383" min="0"/>
    <brk id="566" man="true" max="16383" min="0"/>
    <brk id="647" man="true" max="16383" min="0"/>
    <brk id="708" man="true" max="16383" min="0"/>
    <brk id="7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>ПК-05</cp:lastModifiedBy>
  <cp:lastPrinted>2017-08-22T11:14:36Z</cp:lastPrinted>
  <dcterms:modified xsi:type="dcterms:W3CDTF">2017-09-13T08:18:52Z</dcterms:modified>
  <cp:revision>0</cp:revision>
  <dc:subject/>
  <dc:title/>
</cp:coreProperties>
</file>