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19 року по грудень 2019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19 року -</t>
    </r>
    <r>
      <rPr>
        <b val="true"/>
        <u val="single"/>
        <sz val="10"/>
        <rFont val="Times New Roman"/>
        <family val="1"/>
        <charset val="204"/>
      </rPr>
      <t xml:space="preserve"> грудень_</t>
    </r>
    <r>
      <rPr>
        <b val="true"/>
        <sz val="10"/>
        <rFont val="Times New Roman"/>
        <family val="1"/>
        <charset val="204"/>
      </rPr>
      <t xml:space="preserve">2019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Нове будівництво комплексу будівель та споруд: фотогальваніча електростанція "Покров" за адресою: Дніпропетровська область, м.Покров, вул. Північно-Промислова</t>
  </si>
  <si>
    <t xml:space="preserve">ТОВ "ПРОМЕТЕЙ ЕТГ"</t>
  </si>
  <si>
    <t xml:space="preserve">планова</t>
  </si>
  <si>
    <t xml:space="preserve">'План перевірок на 2019 рік, затверджений наказом відділу архітектури та інспекції ДАБК від 28.11.2018 № 15-Н";                    Наказ про проведення планової перевірки №01-Н від 15.01.2019</t>
  </si>
  <si>
    <t xml:space="preserve">№ 01 від 15.01.2019р.</t>
  </si>
  <si>
    <t xml:space="preserve">Галанова Вікторія Вікторівна</t>
  </si>
  <si>
    <t xml:space="preserve">15.01.2019- 28.01.2019</t>
  </si>
  <si>
    <t xml:space="preserve">порушень не виявлено</t>
  </si>
  <si>
    <t xml:space="preserve">1 квартал</t>
  </si>
  <si>
    <t xml:space="preserve">Реконструкція приміщень виробничого корпусу №2 в осях 4-13, А-Ж комплексу, що розташований на заводі ТОВ "Проктер енд Гембл Україна" за адресою м.Покров, вул.Уральська, 1-а"</t>
  </si>
  <si>
    <t xml:space="preserve">ТОВ "Проктер енд Гембл Україна"</t>
  </si>
  <si>
    <t xml:space="preserve">позапланова</t>
  </si>
  <si>
    <t xml:space="preserve">Наказ "Про проведення позапланової перевірки" №02-Н від 15.02.2019р.</t>
  </si>
  <si>
    <t xml:space="preserve">№ 02 від 15.02.2019р.</t>
  </si>
  <si>
    <t xml:space="preserve">15.02.2019 - 28.02.2019</t>
  </si>
  <si>
    <t xml:space="preserve">"Будівництво навісу для розвантажування автоцистерн за адресою: м.Покров, вул.Уральська, 1а"</t>
  </si>
  <si>
    <t xml:space="preserve">Наказ "Про проведення позапланової перевірки" №03-Н від 04.04.2019р.</t>
  </si>
  <si>
    <t xml:space="preserve">№ 03 від 04.04.2019р.</t>
  </si>
  <si>
    <t xml:space="preserve">04.04.2019 - 17.04.2019</t>
  </si>
  <si>
    <t xml:space="preserve">2 квартал</t>
  </si>
  <si>
    <r>
      <rPr>
        <sz val="12"/>
        <color rgb="FF000000"/>
        <rFont val="Calibri"/>
        <family val="2"/>
        <charset val="204"/>
      </rPr>
      <t xml:space="preserve">"Р</t>
    </r>
    <r>
      <rPr>
        <sz val="12"/>
        <rFont val="Calibri"/>
        <family val="2"/>
        <charset val="204"/>
      </rPr>
      <t xml:space="preserve">еконструкції квартири №13 житлового будинку №5 по вул. Героїв чорнобиля у  м.Покров Дніпропетровської області"</t>
    </r>
  </si>
  <si>
    <t xml:space="preserve">Михайлов С.П.    Михайлова Т.В.</t>
  </si>
  <si>
    <t xml:space="preserve">Наказ "Про проведення позапланової перевірки" №04-Н від 02.05.2019р.</t>
  </si>
  <si>
    <t xml:space="preserve">№ 04 від 02.05.2019р.</t>
  </si>
  <si>
    <t xml:space="preserve">02.05.2019 - 15.05.2019</t>
  </si>
  <si>
    <t xml:space="preserve">"Реконструкція каналізаційно-насосної станції (КНС) м.Покров"</t>
  </si>
  <si>
    <t xml:space="preserve">Департамент ЖКГ та будівництва Дніпропетровської обласної державної адміністрації</t>
  </si>
  <si>
    <t xml:space="preserve">План перевірок на 2019 рік, затверджений наказом відділу архітектури та інспекції ДАБК від 28.11.2018 № 15-Н";                    Наказ про проведення планової перевірки №05-Н від 20.05.2019</t>
  </si>
  <si>
    <t xml:space="preserve">№ 05 від 20.05.2019р.</t>
  </si>
  <si>
    <t xml:space="preserve">20.05.2019 - 31.05.2019</t>
  </si>
  <si>
    <t xml:space="preserve">"Капітальний ремонт загальноосвітнього ліцею по вул. Центральній, 31 м.Покров"</t>
  </si>
  <si>
    <t xml:space="preserve">Департамент капітального будівництва Дніпропетровської облдержадміністрації</t>
  </si>
  <si>
    <t xml:space="preserve">План перевірок на 2019 рік, затверджений наказом відділу архітектури та інспекції ДАБК від 28.11.2018 № 15-Н";                    Наказ про проведення планової перевірки №06-Н від 25.07.2019</t>
  </si>
  <si>
    <t xml:space="preserve">№ 06 від 25.07.2019р.</t>
  </si>
  <si>
    <t xml:space="preserve">25.07.2019 - 07.08.2019</t>
  </si>
  <si>
    <t xml:space="preserve">3 квартал</t>
  </si>
  <si>
    <t xml:space="preserve">Наказ "Про проведення позапланової перевірки" №07-Н від 16.09.2019р.</t>
  </si>
  <si>
    <t xml:space="preserve">№ 07 від 16.09.2019р.</t>
  </si>
  <si>
    <t xml:space="preserve">16.09.2019 - 27.09.2019</t>
  </si>
  <si>
    <t xml:space="preserve">Будівництво 2-х секційного житлового будинку у м. Покров в районі Соборна,33</t>
  </si>
  <si>
    <t xml:space="preserve">План перевірок на 2019 рік, затверджений наказом відділу архітектури та інспекції ДАБК від 28.11.2018 № 15-Н";                    Наказ про проведення планової перевірки №08-Н від 21.10.2019</t>
  </si>
  <si>
    <t xml:space="preserve">№ 08 від 21.10.2019р.</t>
  </si>
  <si>
    <t xml:space="preserve">21.10.2019 - 01.11.2019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56"/>
    <col collapsed="false" customWidth="true" hidden="false" outlineLevel="0" max="9" min="9" style="1" width="5.71"/>
    <col collapsed="false" customWidth="true" hidden="false" outlineLevel="0" max="10" min="10" style="1" width="3.99"/>
    <col collapsed="false" customWidth="true" hidden="false" outlineLevel="0" max="11" min="11" style="1" width="3.56"/>
    <col collapsed="false" customWidth="true" hidden="false" outlineLevel="0" max="12" min="12" style="1" width="4.85"/>
    <col collapsed="false" customWidth="true" hidden="false" outlineLevel="0" max="13" min="13" style="1" width="4.14"/>
    <col collapsed="false" customWidth="true" hidden="false" outlineLevel="0" max="14" min="14" style="1" width="4.85"/>
    <col collapsed="false" customWidth="true" hidden="false" outlineLevel="0" max="15" min="15" style="1" width="5.28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3.56"/>
    <col collapsed="false" customWidth="true" hidden="false" outlineLevel="0" max="21" min="21" style="1" width="5.28"/>
    <col collapsed="false" customWidth="true" hidden="false" outlineLevel="0" max="22" min="22" style="1" width="5.41"/>
    <col collapsed="false" customWidth="true" hidden="false" outlineLevel="0" max="23" min="23" style="1" width="5.13"/>
    <col collapsed="false" customWidth="true" hidden="false" outlineLevel="0" max="24" min="24" style="1" width="4.99"/>
    <col collapsed="false" customWidth="true" hidden="false" outlineLevel="0" max="25" min="25" style="1" width="5.71"/>
    <col collapsed="false" customWidth="true" hidden="false" outlineLevel="0" max="27" min="26" style="1" width="5.28"/>
    <col collapsed="false" customWidth="true" hidden="false" outlineLevel="0" max="28" min="28" style="1" width="4.7"/>
    <col collapsed="false" customWidth="true" hidden="false" outlineLevel="0" max="29" min="29" style="1" width="6.99"/>
    <col collapsed="false" customWidth="true" hidden="false" outlineLevel="0" max="30" min="30" style="1" width="7.85"/>
    <col collapsed="false" customWidth="true" hidden="false" outlineLevel="0" max="31" min="31" style="1" width="7.28"/>
    <col collapsed="false" customWidth="true" hidden="false" outlineLevel="0" max="32" min="32" style="1" width="7.56"/>
    <col collapsed="false" customWidth="true" hidden="false" outlineLevel="0" max="33" min="33" style="1" width="5.13"/>
    <col collapsed="false" customWidth="true" hidden="false" outlineLevel="0" max="34" min="34" style="1" width="5.28"/>
    <col collapsed="false" customWidth="false" hidden="false" outlineLevel="0" max="257" min="35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21</v>
      </c>
      <c r="C14" s="16" t="n">
        <v>21</v>
      </c>
      <c r="D14" s="17" t="n">
        <v>0</v>
      </c>
      <c r="E14" s="18" t="n">
        <v>1</v>
      </c>
      <c r="F14" s="19" t="n">
        <v>0</v>
      </c>
      <c r="G14" s="18" t="n">
        <v>4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16</v>
      </c>
      <c r="D15" s="24" t="n">
        <v>0</v>
      </c>
      <c r="E15" s="24" t="n">
        <v>1</v>
      </c>
      <c r="F15" s="24" t="n">
        <v>0</v>
      </c>
      <c r="G15" s="24" t="n">
        <v>4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21</v>
      </c>
      <c r="C16" s="29" t="n">
        <v>5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41"/>
    <col collapsed="false" customWidth="true" hidden="false" outlineLevel="0" max="6" min="3" style="0" width="5.71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0" min="10" style="0" width="5.28"/>
    <col collapsed="false" customWidth="true" hidden="false" outlineLevel="0" max="11" min="11" style="0" width="4.85"/>
    <col collapsed="false" customWidth="true" hidden="false" outlineLevel="0" max="12" min="12" style="0" width="4.41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25" min="15" style="0" width="5.71"/>
    <col collapsed="false" customWidth="true" hidden="false" outlineLevel="0" max="26" min="26" style="39" width="5.71"/>
    <col collapsed="false" customWidth="true" hidden="false" outlineLevel="0" max="28" min="27" style="0" width="5.71"/>
    <col collapsed="false" customWidth="true" hidden="false" outlineLevel="0" max="34" min="29" style="0" width="6.7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 t="n">
        <v>1</v>
      </c>
      <c r="D10" s="58" t="n">
        <v>1</v>
      </c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 t="n">
        <v>1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 t="n">
        <v>1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1</v>
      </c>
      <c r="D20" s="69" t="n">
        <f aca="false">SUM(D9:D19)</f>
        <v>3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1.28"/>
    <col collapsed="false" customWidth="true" hidden="false" outlineLevel="0" max="2" min="2" style="79" width="23.99"/>
    <col collapsed="false" customWidth="true" hidden="false" outlineLevel="0" max="3" min="3" style="79" width="21.84"/>
    <col collapsed="false" customWidth="true" hidden="false" outlineLevel="0" max="4" min="4" style="79" width="20.28"/>
    <col collapsed="false" customWidth="true" hidden="false" outlineLevel="0" max="5" min="5" style="79" width="28.41"/>
    <col collapsed="false" customWidth="true" hidden="false" outlineLevel="0" max="6" min="6" style="79" width="15.85"/>
    <col collapsed="false" customWidth="true" hidden="false" outlineLevel="0" max="7" min="7" style="79" width="19.28"/>
    <col collapsed="false" customWidth="true" hidden="false" outlineLevel="0" max="8" min="8" style="79" width="19.7"/>
    <col collapsed="false" customWidth="true" hidden="false" outlineLevel="0" max="9" min="9" style="79" width="14.56"/>
    <col collapsed="false" customWidth="true" hidden="false" outlineLevel="0" max="10" min="10" style="79" width="22.56"/>
    <col collapsed="false" customWidth="true" hidden="false" outlineLevel="0" max="11" min="11" style="78" width="15.13"/>
    <col collapsed="false" customWidth="true" hidden="false" outlineLevel="0" max="12" min="12" style="78" width="13.7"/>
    <col collapsed="false" customWidth="true" hidden="false" outlineLevel="0" max="13" min="13" style="78" width="12.99"/>
    <col collapsed="false" customWidth="true" hidden="false" outlineLevel="0" max="14" min="14" style="78" width="14.7"/>
    <col collapsed="false" customWidth="true" hidden="false" outlineLevel="0" max="15" min="15" style="78" width="16.84"/>
    <col collapsed="false" customWidth="false" hidden="false" outlineLevel="0" max="257" min="16" style="78" width="9.14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 t="n">
        <v>1</v>
      </c>
      <c r="B10" s="93" t="s">
        <v>96</v>
      </c>
      <c r="C10" s="93" t="s">
        <v>97</v>
      </c>
      <c r="D10" s="93" t="s">
        <v>98</v>
      </c>
      <c r="E10" s="93" t="s">
        <v>99</v>
      </c>
      <c r="F10" s="93" t="s">
        <v>100</v>
      </c>
      <c r="G10" s="93" t="s">
        <v>101</v>
      </c>
      <c r="H10" s="93" t="s">
        <v>102</v>
      </c>
      <c r="I10" s="94" t="n">
        <v>43493</v>
      </c>
      <c r="J10" s="93" t="s">
        <v>103</v>
      </c>
      <c r="K10" s="95" t="s">
        <v>104</v>
      </c>
    </row>
    <row r="11" customFormat="false" ht="162.75" hidden="false" customHeight="true" outlineLevel="0" collapsed="false">
      <c r="A11" s="93" t="n">
        <v>2</v>
      </c>
      <c r="B11" s="96" t="s">
        <v>105</v>
      </c>
      <c r="C11" s="93" t="s">
        <v>106</v>
      </c>
      <c r="D11" s="93" t="s">
        <v>107</v>
      </c>
      <c r="E11" s="93" t="s">
        <v>108</v>
      </c>
      <c r="F11" s="93" t="s">
        <v>109</v>
      </c>
      <c r="G11" s="93" t="s">
        <v>101</v>
      </c>
      <c r="H11" s="93" t="s">
        <v>110</v>
      </c>
      <c r="I11" s="94" t="n">
        <v>43524</v>
      </c>
      <c r="J11" s="93" t="s">
        <v>103</v>
      </c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 t="n">
        <v>3</v>
      </c>
      <c r="B12" s="93" t="s">
        <v>111</v>
      </c>
      <c r="C12" s="93" t="s">
        <v>106</v>
      </c>
      <c r="D12" s="93" t="s">
        <v>107</v>
      </c>
      <c r="E12" s="93" t="s">
        <v>112</v>
      </c>
      <c r="F12" s="93" t="s">
        <v>113</v>
      </c>
      <c r="G12" s="93" t="s">
        <v>101</v>
      </c>
      <c r="H12" s="94" t="s">
        <v>114</v>
      </c>
      <c r="I12" s="94" t="n">
        <v>43572</v>
      </c>
      <c r="J12" s="93" t="s">
        <v>103</v>
      </c>
      <c r="K12" s="95" t="s">
        <v>115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 t="n">
        <v>4</v>
      </c>
      <c r="B13" s="99" t="s">
        <v>116</v>
      </c>
      <c r="C13" s="93" t="s">
        <v>117</v>
      </c>
      <c r="D13" s="93" t="s">
        <v>107</v>
      </c>
      <c r="E13" s="93" t="s">
        <v>118</v>
      </c>
      <c r="F13" s="93" t="s">
        <v>119</v>
      </c>
      <c r="G13" s="93" t="s">
        <v>101</v>
      </c>
      <c r="H13" s="93" t="s">
        <v>120</v>
      </c>
      <c r="I13" s="94" t="n">
        <v>43600</v>
      </c>
      <c r="J13" s="93" t="s">
        <v>103</v>
      </c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 t="n">
        <v>5</v>
      </c>
      <c r="B14" s="93" t="s">
        <v>121</v>
      </c>
      <c r="C14" s="93" t="s">
        <v>122</v>
      </c>
      <c r="D14" s="93" t="s">
        <v>98</v>
      </c>
      <c r="E14" s="93" t="s">
        <v>123</v>
      </c>
      <c r="F14" s="93" t="s">
        <v>124</v>
      </c>
      <c r="G14" s="93" t="s">
        <v>101</v>
      </c>
      <c r="H14" s="93" t="s">
        <v>125</v>
      </c>
      <c r="I14" s="94" t="n">
        <v>43616</v>
      </c>
      <c r="J14" s="93" t="s">
        <v>103</v>
      </c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 t="n">
        <v>6</v>
      </c>
      <c r="B15" s="93" t="s">
        <v>126</v>
      </c>
      <c r="C15" s="93" t="s">
        <v>127</v>
      </c>
      <c r="D15" s="93" t="s">
        <v>98</v>
      </c>
      <c r="E15" s="93" t="s">
        <v>128</v>
      </c>
      <c r="F15" s="93" t="s">
        <v>129</v>
      </c>
      <c r="G15" s="93" t="s">
        <v>101</v>
      </c>
      <c r="H15" s="93" t="s">
        <v>130</v>
      </c>
      <c r="I15" s="94" t="n">
        <v>43684</v>
      </c>
      <c r="J15" s="93" t="s">
        <v>103</v>
      </c>
      <c r="K15" s="95" t="s">
        <v>131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 t="n">
        <v>7</v>
      </c>
      <c r="B16" s="93" t="s">
        <v>111</v>
      </c>
      <c r="C16" s="93" t="s">
        <v>106</v>
      </c>
      <c r="D16" s="93" t="s">
        <v>107</v>
      </c>
      <c r="E16" s="93" t="s">
        <v>132</v>
      </c>
      <c r="F16" s="102" t="s">
        <v>133</v>
      </c>
      <c r="G16" s="93" t="s">
        <v>101</v>
      </c>
      <c r="H16" s="102" t="s">
        <v>134</v>
      </c>
      <c r="I16" s="103" t="n">
        <v>43735</v>
      </c>
      <c r="J16" s="93" t="s">
        <v>103</v>
      </c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41.75" hidden="false" customHeight="false" outlineLevel="0" collapsed="false">
      <c r="A17" s="93" t="n">
        <v>8</v>
      </c>
      <c r="B17" s="93" t="s">
        <v>135</v>
      </c>
      <c r="C17" s="93" t="s">
        <v>127</v>
      </c>
      <c r="D17" s="93" t="s">
        <v>98</v>
      </c>
      <c r="E17" s="93" t="s">
        <v>136</v>
      </c>
      <c r="F17" s="102" t="s">
        <v>137</v>
      </c>
      <c r="G17" s="93" t="s">
        <v>101</v>
      </c>
      <c r="H17" s="102" t="s">
        <v>138</v>
      </c>
      <c r="I17" s="103" t="n">
        <v>43770</v>
      </c>
      <c r="J17" s="93" t="s">
        <v>103</v>
      </c>
      <c r="K17" s="100" t="s">
        <v>13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40</v>
      </c>
      <c r="B22" s="105"/>
      <c r="C22" s="105"/>
      <c r="D22" s="105"/>
      <c r="E22" s="105"/>
      <c r="F22" s="106" t="s">
        <v>141</v>
      </c>
      <c r="G22" s="106"/>
      <c r="H22" s="106"/>
      <c r="I22" s="105" t="s">
        <v>142</v>
      </c>
      <c r="J22" s="105"/>
      <c r="K22" s="105"/>
      <c r="L22" s="105"/>
      <c r="M22" s="105"/>
      <c r="N22" s="105"/>
      <c r="O22" s="107" t="s">
        <v>14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44</v>
      </c>
      <c r="B23" s="108" t="s">
        <v>145</v>
      </c>
      <c r="C23" s="108" t="s">
        <v>146</v>
      </c>
      <c r="D23" s="108" t="s">
        <v>147</v>
      </c>
      <c r="E23" s="108" t="s">
        <v>148</v>
      </c>
      <c r="F23" s="108" t="s">
        <v>149</v>
      </c>
      <c r="G23" s="108" t="s">
        <v>150</v>
      </c>
      <c r="H23" s="108" t="s">
        <v>151</v>
      </c>
      <c r="I23" s="108" t="s">
        <v>15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53</v>
      </c>
      <c r="J24" s="108" t="s">
        <v>154</v>
      </c>
      <c r="K24" s="108" t="s">
        <v>155</v>
      </c>
      <c r="L24" s="108" t="s">
        <v>153</v>
      </c>
      <c r="M24" s="108" t="s">
        <v>154</v>
      </c>
      <c r="N24" s="108" t="s">
        <v>15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/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122"/>
      <c r="B33" s="123"/>
      <c r="C33" s="123"/>
      <c r="D33" s="123"/>
      <c r="E33" s="123"/>
      <c r="F33" s="123"/>
      <c r="G33" s="123"/>
      <c r="H33" s="123"/>
      <c r="I33" s="123"/>
      <c r="J33" s="123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4"/>
      <c r="B34" s="125"/>
      <c r="C34" s="125"/>
      <c r="D34" s="125"/>
      <c r="E34" s="125"/>
      <c r="F34" s="125"/>
      <c r="G34" s="125"/>
      <c r="H34" s="125"/>
      <c r="I34" s="125"/>
      <c r="J34" s="125"/>
      <c r="K34" s="52"/>
      <c r="L34" s="52"/>
      <c r="M34" s="52"/>
      <c r="N34" s="52"/>
      <c r="O34" s="126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122"/>
      <c r="B35" s="125"/>
      <c r="C35" s="125"/>
      <c r="D35" s="125"/>
      <c r="E35" s="125"/>
      <c r="F35" s="125"/>
      <c r="G35" s="125"/>
      <c r="H35" s="125"/>
      <c r="I35" s="125"/>
      <c r="J35" s="125"/>
      <c r="K35" s="52"/>
      <c r="L35" s="52"/>
      <c r="M35" s="52"/>
      <c r="N35" s="52"/>
      <c r="O35" s="126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4"/>
      <c r="B36" s="118"/>
      <c r="C36" s="119"/>
      <c r="D36" s="118"/>
      <c r="E36" s="125"/>
      <c r="F36" s="127"/>
      <c r="G36" s="118"/>
      <c r="H36" s="118"/>
      <c r="I36" s="118"/>
      <c r="J36" s="118"/>
      <c r="K36" s="52"/>
      <c r="L36" s="52"/>
      <c r="M36" s="52"/>
      <c r="N36" s="52"/>
      <c r="O36" s="126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A37" s="122"/>
      <c r="B37" s="123"/>
      <c r="C37" s="123"/>
      <c r="D37" s="123"/>
      <c r="E37" s="123"/>
      <c r="F37" s="123"/>
      <c r="G37" s="123"/>
      <c r="H37" s="123"/>
      <c r="I37" s="123"/>
      <c r="J37" s="123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8" t="s">
        <v>157</v>
      </c>
      <c r="B38" s="128"/>
      <c r="C38" s="128"/>
      <c r="D38" s="128"/>
      <c r="E38" s="128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>Admin</cp:lastModifiedBy>
  <cp:lastPrinted>2019-12-04T08:31:09Z</cp:lastPrinted>
  <dcterms:modified xsi:type="dcterms:W3CDTF">2020-01-11T09:38:16Z</dcterms:modified>
  <cp:revision>0</cp:revision>
  <dc:subject/>
  <dc:title/>
</cp:coreProperties>
</file>